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6">
  <si>
    <t xml:space="preserve">APRIL 27, 2010 LOCAL ELECTION</t>
  </si>
  <si>
    <t xml:space="preserve">Total Registered Voters</t>
  </si>
  <si>
    <t xml:space="preserve">18% Voter Turnout</t>
  </si>
  <si>
    <t xml:space="preserve">Prec.1</t>
  </si>
  <si>
    <t xml:space="preserve">Prec.2</t>
  </si>
  <si>
    <t xml:space="preserve">Prec.3</t>
  </si>
  <si>
    <t xml:space="preserve">Prec.4</t>
  </si>
  <si>
    <t xml:space="preserve">Prec.5</t>
  </si>
  <si>
    <t xml:space="preserve">Prec.6</t>
  </si>
  <si>
    <t xml:space="preserve">Totals</t>
  </si>
  <si>
    <t xml:space="preserve">MODERATOR</t>
  </si>
  <si>
    <t xml:space="preserve">Blanks</t>
  </si>
  <si>
    <t xml:space="preserve">JOSEPH MARKARIAN, JR</t>
  </si>
  <si>
    <t xml:space="preserve">Write-Ins/All Others</t>
  </si>
  <si>
    <t xml:space="preserve">Total</t>
  </si>
  <si>
    <t xml:space="preserve">BOARD OF SELECTMEN</t>
  </si>
  <si>
    <t xml:space="preserve">SUSAN M. RAICHE</t>
  </si>
  <si>
    <t xml:space="preserve">REID J. CASSIDY</t>
  </si>
  <si>
    <t xml:space="preserve">DAVID S. VAN DAM</t>
  </si>
  <si>
    <t xml:space="preserve">RICHARD MALAGRIFA</t>
  </si>
  <si>
    <t xml:space="preserve">ERIC A. WALKER</t>
  </si>
  <si>
    <t xml:space="preserve">BOARD OF ASSESSORS</t>
  </si>
  <si>
    <t xml:space="preserve">NEIL G. SHEEHAN</t>
  </si>
  <si>
    <t xml:space="preserve">SCHOOL COMMITTEE</t>
  </si>
  <si>
    <t xml:space="preserve">JAREN LANDEN</t>
  </si>
  <si>
    <t xml:space="preserve">LAURIER BEAUPRE</t>
  </si>
  <si>
    <t xml:space="preserve">LIBRARY TRUSTEE</t>
  </si>
  <si>
    <t xml:space="preserve">MARIANNE MCDERMOTT</t>
  </si>
  <si>
    <t xml:space="preserve">BOARD OF HEALTH</t>
  </si>
  <si>
    <t xml:space="preserve">LAWRENCE S. BLOCK</t>
  </si>
  <si>
    <t xml:space="preserve">PLANNING BOARD-5 YR</t>
  </si>
  <si>
    <t xml:space="preserve">JEFFREY S. BLONDER</t>
  </si>
  <si>
    <t xml:space="preserve">PLANNING BOARD-3 YR</t>
  </si>
  <si>
    <t xml:space="preserve">JORGE A. BRIONES, JR.</t>
  </si>
  <si>
    <t xml:space="preserve">SYLVIA B. BELKIN</t>
  </si>
  <si>
    <t xml:space="preserve">DANA SWANSTROM</t>
  </si>
  <si>
    <t xml:space="preserve">HOUSING AUTHORITY</t>
  </si>
  <si>
    <t xml:space="preserve">BARBARA ELDRIDGE</t>
  </si>
  <si>
    <t xml:space="preserve">GERALD (JERRY) SNEIRSON</t>
  </si>
  <si>
    <t xml:space="preserve">CONSTABLE</t>
  </si>
  <si>
    <t xml:space="preserve">STEPHEN B. SIMMONS</t>
  </si>
  <si>
    <t xml:space="preserve">ROBERT DONNELLY</t>
  </si>
  <si>
    <t xml:space="preserve">PAUL MINSKY</t>
  </si>
  <si>
    <t xml:space="preserve">PRECINCT 1</t>
  </si>
  <si>
    <t xml:space="preserve">TOWN MEETING MEMBERS</t>
  </si>
  <si>
    <t xml:space="preserve">VOTE FOR NOT MORE THAN 18</t>
  </si>
  <si>
    <t xml:space="preserve">*</t>
  </si>
  <si>
    <t xml:space="preserve">Marianne Speranza Hartmann</t>
  </si>
  <si>
    <t xml:space="preserve">Theodore A. Patrikis</t>
  </si>
  <si>
    <t xml:space="preserve">Carole Rizzo</t>
  </si>
  <si>
    <t xml:space="preserve">Eric J. Hartmann</t>
  </si>
  <si>
    <t xml:space="preserve">Norma H. Rooks</t>
  </si>
  <si>
    <t xml:space="preserve">Susan Buchanan</t>
  </si>
  <si>
    <t xml:space="preserve">Rhoda Morse</t>
  </si>
  <si>
    <t xml:space="preserve">Douglas Whittier</t>
  </si>
  <si>
    <t xml:space="preserve">Robert Chavez</t>
  </si>
  <si>
    <t xml:space="preserve">Ida Furnari</t>
  </si>
  <si>
    <t xml:space="preserve">Stella King</t>
  </si>
  <si>
    <t xml:space="preserve">Kenneth Washburn</t>
  </si>
  <si>
    <t xml:space="preserve">Nancy Harrington</t>
  </si>
  <si>
    <t xml:space="preserve">Thomas Rogers</t>
  </si>
  <si>
    <t xml:space="preserve">Francis Delano III</t>
  </si>
  <si>
    <t xml:space="preserve">Steve Harris</t>
  </si>
  <si>
    <t xml:space="preserve">Charles Dolan</t>
  </si>
  <si>
    <t xml:space="preserve">Nicholas DeFelice</t>
  </si>
  <si>
    <t xml:space="preserve">PRECINCT 2</t>
  </si>
  <si>
    <t xml:space="preserve">Dana Swanstrom</t>
  </si>
  <si>
    <t xml:space="preserve">Matthew W. Strauss</t>
  </si>
  <si>
    <t xml:space="preserve">Anthony A. Scibelli</t>
  </si>
  <si>
    <t xml:space="preserve">Don Pinkerton</t>
  </si>
  <si>
    <t xml:space="preserve">Jackson Schultz</t>
  </si>
  <si>
    <t xml:space="preserve">Lorene Jackson</t>
  </si>
  <si>
    <t xml:space="preserve">Michael M. Pitman</t>
  </si>
  <si>
    <t xml:space="preserve">Judith F. Dunn</t>
  </si>
  <si>
    <t xml:space="preserve">Mark R. Caron</t>
  </si>
  <si>
    <t xml:space="preserve">Janet Hebert</t>
  </si>
  <si>
    <t xml:space="preserve">William Jackson</t>
  </si>
  <si>
    <t xml:space="preserve">David E. Richmond</t>
  </si>
  <si>
    <t xml:space="preserve">Gail Rosenberg</t>
  </si>
  <si>
    <t xml:space="preserve">Patricia Karamas Raimstine</t>
  </si>
  <si>
    <t xml:space="preserve">Robert Bell</t>
  </si>
  <si>
    <t xml:space="preserve">Jaren Richmond</t>
  </si>
  <si>
    <t xml:space="preserve">Gregory Ramstine</t>
  </si>
  <si>
    <t xml:space="preserve">Edward Dion</t>
  </si>
  <si>
    <t xml:space="preserve">PRECINCT 3</t>
  </si>
  <si>
    <t xml:space="preserve">Mary Webster</t>
  </si>
  <si>
    <t xml:space="preserve">Kathleen Cormier</t>
  </si>
  <si>
    <t xml:space="preserve">Maureen Thomsen</t>
  </si>
  <si>
    <t xml:space="preserve">Suzanne Wright</t>
  </si>
  <si>
    <t xml:space="preserve">Scott Eldridge</t>
  </si>
  <si>
    <t xml:space="preserve">Peter A. Spellios</t>
  </si>
  <si>
    <t xml:space="preserve">Kevin Donaher</t>
  </si>
  <si>
    <t xml:space="preserve">Joseph B. Simons</t>
  </si>
  <si>
    <t xml:space="preserve">Deborah Davis</t>
  </si>
  <si>
    <t xml:space="preserve">Maria F. Lincoln</t>
  </si>
  <si>
    <t xml:space="preserve">Brian O'Keefe</t>
  </si>
  <si>
    <t xml:space="preserve">Jarrod Gibbons</t>
  </si>
  <si>
    <t xml:space="preserve">Mary McDonough</t>
  </si>
  <si>
    <t xml:space="preserve">Michael Patriarca</t>
  </si>
  <si>
    <t xml:space="preserve">Robert J Dobias</t>
  </si>
  <si>
    <t xml:space="preserve">George Ryan</t>
  </si>
  <si>
    <t xml:space="preserve">David Legere</t>
  </si>
  <si>
    <t xml:space="preserve">George DePaolo</t>
  </si>
  <si>
    <t xml:space="preserve">PRECINCT 4</t>
  </si>
  <si>
    <t xml:space="preserve">VOTE FOR NOT MORE THAN 19</t>
  </si>
  <si>
    <t xml:space="preserve">John V. Phelan, III</t>
  </si>
  <si>
    <t xml:space="preserve">Patricia Shanahan</t>
  </si>
  <si>
    <t xml:space="preserve">Myron S. Stone</t>
  </si>
  <si>
    <t xml:space="preserve">Laurie O'Brien</t>
  </si>
  <si>
    <t xml:space="preserve">Amy Powell</t>
  </si>
  <si>
    <t xml:space="preserve">Kelly Cunningham</t>
  </si>
  <si>
    <t xml:space="preserve">Karyn Walsh</t>
  </si>
  <si>
    <t xml:space="preserve">Edward W. Krippendorf</t>
  </si>
  <si>
    <t xml:space="preserve">Margaret A. Somer</t>
  </si>
  <si>
    <t xml:space="preserve">John Reagan</t>
  </si>
  <si>
    <t xml:space="preserve">Jeanne Leger</t>
  </si>
  <si>
    <t xml:space="preserve">Timothy J. Dorsey</t>
  </si>
  <si>
    <t xml:space="preserve">Michael Falco</t>
  </si>
  <si>
    <t xml:space="preserve">Cynthia McNerney</t>
  </si>
  <si>
    <t xml:space="preserve">Richard Kraft</t>
  </si>
  <si>
    <t xml:space="preserve">Andrew Brown</t>
  </si>
  <si>
    <t xml:space="preserve">Robert Begin</t>
  </si>
  <si>
    <t xml:space="preserve">Glenn Paster</t>
  </si>
  <si>
    <t xml:space="preserve">Mary Susan Withrow</t>
  </si>
  <si>
    <t xml:space="preserve">2-year seat</t>
  </si>
  <si>
    <t xml:space="preserve">PRECINCT 5</t>
  </si>
  <si>
    <t xml:space="preserve">Richard Malagrifa</t>
  </si>
  <si>
    <t xml:space="preserve">Jill Sullivan</t>
  </si>
  <si>
    <t xml:space="preserve">Neil S. Bernstein</t>
  </si>
  <si>
    <t xml:space="preserve">Elizabeth (Betty Ann) Gallo</t>
  </si>
  <si>
    <t xml:space="preserve">Marjorie Patkin</t>
  </si>
  <si>
    <t xml:space="preserve">Joanne Van Der Burg</t>
  </si>
  <si>
    <t xml:space="preserve">Ruth K. Rooks</t>
  </si>
  <si>
    <t xml:space="preserve">Linso Van Der Burg</t>
  </si>
  <si>
    <t xml:space="preserve">Roger Talkov</t>
  </si>
  <si>
    <t xml:space="preserve">Roberta C. Rogers</t>
  </si>
  <si>
    <t xml:space="preserve">Barry Greenfield</t>
  </si>
  <si>
    <t xml:space="preserve">Joshua Forman</t>
  </si>
  <si>
    <t xml:space="preserve">Edward Caplan</t>
  </si>
  <si>
    <t xml:space="preserve">Virginia R. Zeller</t>
  </si>
  <si>
    <t xml:space="preserve">Bruce Whear</t>
  </si>
  <si>
    <t xml:space="preserve">Thomas J. O'Neill</t>
  </si>
  <si>
    <t xml:space="preserve">Gerald (Jerry) Sneirson</t>
  </si>
  <si>
    <t xml:space="preserve">Darlene Pye</t>
  </si>
  <si>
    <t xml:space="preserve">David E. Zeller</t>
  </si>
  <si>
    <t xml:space="preserve">Stephanie Greenfield</t>
  </si>
  <si>
    <t xml:space="preserve">Alexander LeBlang</t>
  </si>
  <si>
    <t xml:space="preserve">Michael K. Devlin</t>
  </si>
  <si>
    <t xml:space="preserve">Jaren Landen</t>
  </si>
  <si>
    <t xml:space="preserve">John R. Karwowski</t>
  </si>
  <si>
    <t xml:space="preserve">PRECINCT 6</t>
  </si>
  <si>
    <t xml:space="preserve">Philip Rotner</t>
  </si>
  <si>
    <t xml:space="preserve">Martin C. Goldman</t>
  </si>
  <si>
    <t xml:space="preserve">Lawrence S. Block</t>
  </si>
  <si>
    <t xml:space="preserve">Eric Walker</t>
  </si>
  <si>
    <t xml:space="preserve">Martha B. Pitman, M.D.</t>
  </si>
  <si>
    <t xml:space="preserve">Susan Jacobs</t>
  </si>
  <si>
    <t xml:space="preserve">Anne Ward Gold</t>
  </si>
  <si>
    <t xml:space="preserve">Marianne McDermott</t>
  </si>
  <si>
    <t xml:space="preserve">Chris Drucas</t>
  </si>
  <si>
    <t xml:space="preserve">Edward Seligman</t>
  </si>
  <si>
    <t xml:space="preserve">Cynthia Merkle</t>
  </si>
  <si>
    <t xml:space="preserve">Judith E. Locke</t>
  </si>
  <si>
    <t xml:space="preserve">Mary Michael O'Hare</t>
  </si>
  <si>
    <t xml:space="preserve">Sherrie L. Witt</t>
  </si>
  <si>
    <t xml:space="preserve">Jack M. Beermann</t>
  </si>
  <si>
    <t xml:space="preserve">Scott D. Burke</t>
  </si>
  <si>
    <t xml:space="preserve">Ralph (Vinnie) Camerlengo</t>
  </si>
  <si>
    <t xml:space="preserve">Jeanne Breen</t>
  </si>
  <si>
    <t xml:space="preserve">Virginia S. Burke</t>
  </si>
  <si>
    <t xml:space="preserve">Amy L. O'Connor</t>
  </si>
  <si>
    <t xml:space="preserve">Catherine M. Vaucher</t>
  </si>
  <si>
    <t xml:space="preserve">Kyle Spear</t>
  </si>
  <si>
    <t xml:space="preserve">John McEnaney</t>
  </si>
  <si>
    <t xml:space="preserve">Reid J. Cassidy</t>
  </si>
  <si>
    <t xml:space="preserve">withdr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220" activeCellId="0" sqref="E220:G2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8" min="3" style="1" width="7.7"/>
    <col collapsed="false" customWidth="true" hidden="false" outlineLevel="0" max="9" min="9" style="0" width="9.28"/>
  </cols>
  <sheetData>
    <row r="2" customFormat="false" ht="12.75" hidden="false" customHeight="false" outlineLevel="0" collapsed="false">
      <c r="M2" s="2"/>
    </row>
    <row r="3" customFormat="false" ht="12.75" hidden="false" customHeight="false" outlineLevel="0" collapsed="false">
      <c r="E3" s="3"/>
      <c r="F3" s="4"/>
      <c r="G3" s="4"/>
      <c r="H3" s="4"/>
    </row>
    <row r="4" customFormat="false" ht="12.75" hidden="false" customHeight="false" outlineLevel="0" collapsed="false">
      <c r="E4" s="4"/>
      <c r="F4" s="5"/>
      <c r="G4" s="4"/>
      <c r="H4" s="4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</v>
      </c>
      <c r="B6" s="7"/>
      <c r="C6" s="4" t="n">
        <v>1917</v>
      </c>
      <c r="D6" s="4" t="n">
        <v>1386</v>
      </c>
      <c r="E6" s="4" t="n">
        <v>1654</v>
      </c>
      <c r="F6" s="4" t="n">
        <v>1731</v>
      </c>
      <c r="G6" s="4" t="n">
        <v>1741</v>
      </c>
      <c r="H6" s="4" t="n">
        <v>1832</v>
      </c>
      <c r="I6" s="8" t="n">
        <v>10261</v>
      </c>
    </row>
    <row r="7" customFormat="false" ht="13.5" hidden="false" customHeight="false" outlineLevel="0" collapsed="false">
      <c r="A7" s="9" t="s">
        <v>2</v>
      </c>
      <c r="B7" s="9"/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</row>
    <row r="8" customFormat="false" ht="12.75" hidden="false" customHeight="false" outlineLevel="0" collapsed="false">
      <c r="A8" s="12" t="s">
        <v>10</v>
      </c>
      <c r="B8" s="13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s">
        <v>11</v>
      </c>
      <c r="B9" s="17"/>
      <c r="C9" s="18" t="n">
        <v>98</v>
      </c>
      <c r="D9" s="18" t="n">
        <v>75</v>
      </c>
      <c r="E9" s="18" t="n">
        <v>92</v>
      </c>
      <c r="F9" s="18" t="n">
        <v>142</v>
      </c>
      <c r="G9" s="18" t="n">
        <v>125</v>
      </c>
      <c r="H9" s="18" t="n">
        <v>118</v>
      </c>
      <c r="I9" s="19" t="n">
        <f aca="false">SUM(C9:H9)</f>
        <v>650</v>
      </c>
    </row>
    <row r="10" customFormat="false" ht="12.75" hidden="false" customHeight="false" outlineLevel="0" collapsed="false">
      <c r="A10" s="20" t="s">
        <v>12</v>
      </c>
      <c r="B10" s="21"/>
      <c r="C10" s="18" t="n">
        <v>175</v>
      </c>
      <c r="D10" s="18" t="n">
        <v>170</v>
      </c>
      <c r="E10" s="18" t="n">
        <v>169</v>
      </c>
      <c r="F10" s="18" t="n">
        <v>241</v>
      </c>
      <c r="G10" s="18" t="n">
        <v>216</v>
      </c>
      <c r="H10" s="18" t="n">
        <v>228</v>
      </c>
      <c r="I10" s="19" t="n">
        <f aca="false">SUM(C10:H10)</f>
        <v>1199</v>
      </c>
    </row>
    <row r="11" customFormat="false" ht="12.75" hidden="false" customHeight="false" outlineLevel="0" collapsed="false">
      <c r="A11" s="16" t="s">
        <v>13</v>
      </c>
      <c r="B11" s="17"/>
      <c r="C11" s="18" t="n">
        <v>1</v>
      </c>
      <c r="D11" s="18" t="n">
        <v>4</v>
      </c>
      <c r="E11" s="18" t="n">
        <v>2</v>
      </c>
      <c r="F11" s="18" t="n">
        <v>5</v>
      </c>
      <c r="G11" s="18" t="n">
        <v>4</v>
      </c>
      <c r="H11" s="18" t="n">
        <v>3</v>
      </c>
      <c r="I11" s="19" t="n">
        <f aca="false">SUM(C11:H11)</f>
        <v>19</v>
      </c>
    </row>
    <row r="12" customFormat="false" ht="12.75" hidden="false" customHeight="false" outlineLevel="0" collapsed="false">
      <c r="A12" s="22" t="s">
        <v>14</v>
      </c>
      <c r="B12" s="23"/>
      <c r="C12" s="24" t="n">
        <f aca="false">SUM(C9:C11)</f>
        <v>274</v>
      </c>
      <c r="D12" s="24" t="n">
        <f aca="false">SUM(D9:D11)</f>
        <v>249</v>
      </c>
      <c r="E12" s="24" t="n">
        <f aca="false">SUM(E9:E11)</f>
        <v>263</v>
      </c>
      <c r="F12" s="24" t="n">
        <f aca="false">SUM(F9:F11)</f>
        <v>388</v>
      </c>
      <c r="G12" s="24" t="n">
        <f aca="false">SUM(G9:G11)</f>
        <v>345</v>
      </c>
      <c r="H12" s="24" t="n">
        <f aca="false">SUM(H9:H11)</f>
        <v>349</v>
      </c>
      <c r="I12" s="19" t="n">
        <f aca="false">SUM(C12:H12)</f>
        <v>1868</v>
      </c>
    </row>
    <row r="13" customFormat="false" ht="12.75" hidden="false" customHeight="false" outlineLevel="0" collapsed="false">
      <c r="A13" s="25" t="s">
        <v>15</v>
      </c>
      <c r="B13" s="26"/>
      <c r="C13" s="14"/>
      <c r="D13" s="14"/>
      <c r="E13" s="14"/>
      <c r="F13" s="14"/>
      <c r="G13" s="14"/>
      <c r="H13" s="14"/>
      <c r="I13" s="15"/>
    </row>
    <row r="14" customFormat="false" ht="12.75" hidden="false" customHeight="false" outlineLevel="0" collapsed="false">
      <c r="A14" s="16" t="s">
        <v>11</v>
      </c>
      <c r="B14" s="17"/>
      <c r="C14" s="18" t="n">
        <v>104</v>
      </c>
      <c r="D14" s="18" t="n">
        <v>70</v>
      </c>
      <c r="E14" s="18" t="n">
        <v>75</v>
      </c>
      <c r="F14" s="18" t="n">
        <v>77</v>
      </c>
      <c r="G14" s="18" t="n">
        <v>95</v>
      </c>
      <c r="H14" s="18" t="n">
        <v>123</v>
      </c>
      <c r="I14" s="19" t="n">
        <f aca="false">SUM(C14:H14)</f>
        <v>544</v>
      </c>
    </row>
    <row r="15" customFormat="false" ht="12.75" hidden="false" customHeight="false" outlineLevel="0" collapsed="false">
      <c r="A15" s="20" t="s">
        <v>16</v>
      </c>
      <c r="B15" s="21"/>
      <c r="C15" s="18" t="n">
        <v>59</v>
      </c>
      <c r="D15" s="18" t="n">
        <v>48</v>
      </c>
      <c r="E15" s="18" t="n">
        <v>52</v>
      </c>
      <c r="F15" s="18" t="n">
        <v>100</v>
      </c>
      <c r="G15" s="18" t="n">
        <v>77</v>
      </c>
      <c r="H15" s="18" t="n">
        <v>36</v>
      </c>
      <c r="I15" s="19" t="n">
        <f aca="false">SUM(C15:H15)</f>
        <v>372</v>
      </c>
    </row>
    <row r="16" customFormat="false" ht="12.75" hidden="false" customHeight="false" outlineLevel="0" collapsed="false">
      <c r="A16" s="20" t="s">
        <v>17</v>
      </c>
      <c r="B16" s="21"/>
      <c r="C16" s="18" t="n">
        <v>82</v>
      </c>
      <c r="D16" s="18" t="n">
        <v>74</v>
      </c>
      <c r="E16" s="18" t="n">
        <v>90</v>
      </c>
      <c r="F16" s="18" t="n">
        <v>100</v>
      </c>
      <c r="G16" s="18" t="n">
        <v>72</v>
      </c>
      <c r="H16" s="18" t="n">
        <v>101</v>
      </c>
      <c r="I16" s="19" t="n">
        <f aca="false">SUM(C16:H16)</f>
        <v>519</v>
      </c>
    </row>
    <row r="17" customFormat="false" ht="12.75" hidden="false" customHeight="false" outlineLevel="0" collapsed="false">
      <c r="A17" s="20" t="s">
        <v>18</v>
      </c>
      <c r="B17" s="21"/>
      <c r="C17" s="18" t="n">
        <v>111</v>
      </c>
      <c r="D17" s="18" t="n">
        <v>101</v>
      </c>
      <c r="E17" s="18" t="n">
        <v>124</v>
      </c>
      <c r="F17" s="18" t="n">
        <v>181</v>
      </c>
      <c r="G17" s="18" t="n">
        <v>187</v>
      </c>
      <c r="H17" s="18" t="n">
        <v>186</v>
      </c>
      <c r="I17" s="19" t="n">
        <f aca="false">SUM(C17:H17)</f>
        <v>890</v>
      </c>
    </row>
    <row r="18" customFormat="false" ht="12.75" hidden="false" customHeight="false" outlineLevel="0" collapsed="false">
      <c r="A18" s="20" t="s">
        <v>19</v>
      </c>
      <c r="B18" s="21"/>
      <c r="C18" s="18" t="n">
        <v>119</v>
      </c>
      <c r="D18" s="18" t="n">
        <v>115</v>
      </c>
      <c r="E18" s="18" t="n">
        <v>105</v>
      </c>
      <c r="F18" s="18" t="n">
        <v>181</v>
      </c>
      <c r="G18" s="18" t="n">
        <v>137</v>
      </c>
      <c r="H18" s="18" t="n">
        <v>103</v>
      </c>
      <c r="I18" s="19" t="n">
        <f aca="false">SUM(C18:H18)</f>
        <v>760</v>
      </c>
    </row>
    <row r="19" customFormat="false" ht="12.75" hidden="false" customHeight="false" outlineLevel="0" collapsed="false">
      <c r="A19" s="20" t="s">
        <v>20</v>
      </c>
      <c r="B19" s="21"/>
      <c r="C19" s="18" t="n">
        <v>72</v>
      </c>
      <c r="D19" s="18" t="n">
        <v>87</v>
      </c>
      <c r="E19" s="18" t="n">
        <v>78</v>
      </c>
      <c r="F19" s="18" t="n">
        <v>134</v>
      </c>
      <c r="G19" s="18" t="n">
        <v>122</v>
      </c>
      <c r="H19" s="18" t="n">
        <v>149</v>
      </c>
      <c r="I19" s="19" t="n">
        <f aca="false">SUM(C19:H19)</f>
        <v>642</v>
      </c>
    </row>
    <row r="20" customFormat="false" ht="12.75" hidden="false" customHeight="false" outlineLevel="0" collapsed="false">
      <c r="A20" s="16" t="s">
        <v>13</v>
      </c>
      <c r="B20" s="17"/>
      <c r="C20" s="18" t="n">
        <v>1</v>
      </c>
      <c r="D20" s="18" t="n">
        <v>3</v>
      </c>
      <c r="E20" s="18" t="n">
        <v>2</v>
      </c>
      <c r="F20" s="18" t="n">
        <v>3</v>
      </c>
      <c r="G20" s="18" t="n">
        <v>0</v>
      </c>
      <c r="H20" s="18" t="n">
        <v>0</v>
      </c>
      <c r="I20" s="19" t="n">
        <f aca="false">SUM(C20:H20)</f>
        <v>9</v>
      </c>
    </row>
    <row r="21" customFormat="false" ht="12.75" hidden="false" customHeight="false" outlineLevel="0" collapsed="false">
      <c r="A21" s="22" t="s">
        <v>14</v>
      </c>
      <c r="B21" s="23"/>
      <c r="C21" s="24" t="n">
        <f aca="false">SUM(C14:C20)</f>
        <v>548</v>
      </c>
      <c r="D21" s="24" t="n">
        <f aca="false">SUM(D14:D20)</f>
        <v>498</v>
      </c>
      <c r="E21" s="24" t="n">
        <f aca="false">SUM(E14:E20)</f>
        <v>526</v>
      </c>
      <c r="F21" s="24" t="n">
        <f aca="false">SUM(F14:F20)</f>
        <v>776</v>
      </c>
      <c r="G21" s="24" t="n">
        <f aca="false">SUM(G14:G20)</f>
        <v>690</v>
      </c>
      <c r="H21" s="24" t="n">
        <f aca="false">SUM(H14:H20)</f>
        <v>698</v>
      </c>
      <c r="I21" s="19" t="n">
        <f aca="false">SUM(C21:H21)</f>
        <v>3736</v>
      </c>
    </row>
    <row r="22" customFormat="false" ht="12.75" hidden="false" customHeight="false" outlineLevel="0" collapsed="false">
      <c r="A22" s="25" t="s">
        <v>21</v>
      </c>
      <c r="B22" s="26"/>
      <c r="C22" s="14"/>
      <c r="D22" s="14"/>
      <c r="E22" s="14"/>
      <c r="F22" s="14"/>
      <c r="G22" s="14"/>
      <c r="H22" s="14"/>
      <c r="I22" s="15"/>
    </row>
    <row r="23" customFormat="false" ht="12.75" hidden="false" customHeight="false" outlineLevel="0" collapsed="false">
      <c r="A23" s="16" t="s">
        <v>11</v>
      </c>
      <c r="B23" s="17"/>
      <c r="C23" s="18" t="n">
        <v>103</v>
      </c>
      <c r="D23" s="18" t="n">
        <v>82</v>
      </c>
      <c r="E23" s="18" t="n">
        <v>85</v>
      </c>
      <c r="F23" s="18" t="n">
        <v>153</v>
      </c>
      <c r="G23" s="18" t="n">
        <v>144</v>
      </c>
      <c r="H23" s="18" t="n">
        <v>152</v>
      </c>
      <c r="I23" s="19" t="n">
        <f aca="false">SUM(C23:H23)</f>
        <v>719</v>
      </c>
    </row>
    <row r="24" customFormat="false" ht="12.75" hidden="false" customHeight="false" outlineLevel="0" collapsed="false">
      <c r="A24" s="20" t="s">
        <v>22</v>
      </c>
      <c r="B24" s="17"/>
      <c r="C24" s="18" t="n">
        <v>171</v>
      </c>
      <c r="D24" s="18" t="n">
        <v>164</v>
      </c>
      <c r="E24" s="18" t="n">
        <v>178</v>
      </c>
      <c r="F24" s="18" t="n">
        <v>233</v>
      </c>
      <c r="G24" s="18" t="n">
        <v>198</v>
      </c>
      <c r="H24" s="18" t="n">
        <v>196</v>
      </c>
      <c r="I24" s="19" t="n">
        <f aca="false">SUM(C24:H24)</f>
        <v>1140</v>
      </c>
    </row>
    <row r="25" customFormat="false" ht="12.75" hidden="false" customHeight="false" outlineLevel="0" collapsed="false">
      <c r="A25" s="16" t="s">
        <v>13</v>
      </c>
      <c r="B25" s="17"/>
      <c r="C25" s="18" t="n">
        <v>0</v>
      </c>
      <c r="D25" s="18" t="n">
        <v>3</v>
      </c>
      <c r="E25" s="18" t="n">
        <v>0</v>
      </c>
      <c r="F25" s="18" t="n">
        <v>2</v>
      </c>
      <c r="G25" s="18" t="n">
        <v>3</v>
      </c>
      <c r="H25" s="18" t="n">
        <v>1</v>
      </c>
      <c r="I25" s="19" t="n">
        <f aca="false">SUM(C25:H25)</f>
        <v>9</v>
      </c>
    </row>
    <row r="26" customFormat="false" ht="12.75" hidden="false" customHeight="false" outlineLevel="0" collapsed="false">
      <c r="A26" s="22" t="s">
        <v>14</v>
      </c>
      <c r="B26" s="23"/>
      <c r="C26" s="24" t="n">
        <f aca="false">SUM(C22:C25)</f>
        <v>274</v>
      </c>
      <c r="D26" s="24" t="n">
        <f aca="false">SUM(D22:D25)</f>
        <v>249</v>
      </c>
      <c r="E26" s="24" t="n">
        <f aca="false">SUM(E22:E25)</f>
        <v>263</v>
      </c>
      <c r="F26" s="24" t="n">
        <f aca="false">SUM(F22:F25)</f>
        <v>388</v>
      </c>
      <c r="G26" s="24" t="n">
        <f aca="false">SUM(G22:G25)</f>
        <v>345</v>
      </c>
      <c r="H26" s="24" t="n">
        <f aca="false">SUM(H22:H25)</f>
        <v>349</v>
      </c>
      <c r="I26" s="19" t="n">
        <f aca="false">SUM(C26:H26)</f>
        <v>1868</v>
      </c>
    </row>
    <row r="27" customFormat="false" ht="12.75" hidden="false" customHeight="false" outlineLevel="0" collapsed="false">
      <c r="A27" s="25" t="s">
        <v>23</v>
      </c>
      <c r="B27" s="26"/>
      <c r="C27" s="14"/>
      <c r="D27" s="14"/>
      <c r="E27" s="14"/>
      <c r="F27" s="14"/>
      <c r="G27" s="14"/>
      <c r="H27" s="14"/>
      <c r="I27" s="27"/>
    </row>
    <row r="28" customFormat="false" ht="12.75" hidden="false" customHeight="false" outlineLevel="0" collapsed="false">
      <c r="A28" s="28" t="s">
        <v>11</v>
      </c>
      <c r="B28" s="17"/>
      <c r="C28" s="18" t="n">
        <v>245</v>
      </c>
      <c r="D28" s="18" t="n">
        <v>197</v>
      </c>
      <c r="E28" s="18" t="n">
        <v>230</v>
      </c>
      <c r="F28" s="18" t="n">
        <v>359</v>
      </c>
      <c r="G28" s="18" t="n">
        <v>336</v>
      </c>
      <c r="H28" s="18" t="n">
        <v>317</v>
      </c>
      <c r="I28" s="19" t="n">
        <f aca="false">SUM(C28:H28)</f>
        <v>1684</v>
      </c>
    </row>
    <row r="29" customFormat="false" ht="12.75" hidden="false" customHeight="false" outlineLevel="0" collapsed="false">
      <c r="A29" s="20" t="s">
        <v>24</v>
      </c>
      <c r="B29" s="21"/>
      <c r="C29" s="18" t="n">
        <v>157</v>
      </c>
      <c r="D29" s="18" t="n">
        <v>157</v>
      </c>
      <c r="E29" s="18" t="n">
        <v>156</v>
      </c>
      <c r="F29" s="18" t="n">
        <v>212</v>
      </c>
      <c r="G29" s="18" t="n">
        <v>173</v>
      </c>
      <c r="H29" s="18" t="n">
        <v>181</v>
      </c>
      <c r="I29" s="19" t="n">
        <f aca="false">SUM(C29:H29)</f>
        <v>1036</v>
      </c>
    </row>
    <row r="30" customFormat="false" ht="12.75" hidden="false" customHeight="false" outlineLevel="0" collapsed="false">
      <c r="A30" s="20" t="s">
        <v>25</v>
      </c>
      <c r="B30" s="17"/>
      <c r="C30" s="18" t="n">
        <v>144</v>
      </c>
      <c r="D30" s="18" t="n">
        <v>142</v>
      </c>
      <c r="E30" s="18" t="n">
        <v>138</v>
      </c>
      <c r="F30" s="18" t="n">
        <v>203</v>
      </c>
      <c r="G30" s="18" t="n">
        <v>177</v>
      </c>
      <c r="H30" s="18" t="n">
        <v>198</v>
      </c>
      <c r="I30" s="19" t="n">
        <f aca="false">SUM(C30:H30)</f>
        <v>1002</v>
      </c>
    </row>
    <row r="31" customFormat="false" ht="12.75" hidden="false" customHeight="false" outlineLevel="0" collapsed="false">
      <c r="A31" s="28" t="s">
        <v>13</v>
      </c>
      <c r="B31" s="29"/>
      <c r="C31" s="18" t="n">
        <v>2</v>
      </c>
      <c r="D31" s="18" t="n">
        <v>2</v>
      </c>
      <c r="E31" s="18" t="n">
        <v>2</v>
      </c>
      <c r="F31" s="18" t="n">
        <v>2</v>
      </c>
      <c r="G31" s="18" t="n">
        <v>4</v>
      </c>
      <c r="H31" s="18" t="n">
        <v>2</v>
      </c>
      <c r="I31" s="19" t="n">
        <f aca="false">SUM(C31:H31)</f>
        <v>14</v>
      </c>
    </row>
    <row r="32" customFormat="false" ht="12.75" hidden="false" customHeight="false" outlineLevel="0" collapsed="false">
      <c r="A32" s="22" t="s">
        <v>14</v>
      </c>
      <c r="B32" s="23"/>
      <c r="C32" s="24" t="n">
        <f aca="false">SUM(C27:C31)</f>
        <v>548</v>
      </c>
      <c r="D32" s="24" t="n">
        <f aca="false">SUM(D27:D31)</f>
        <v>498</v>
      </c>
      <c r="E32" s="24" t="n">
        <f aca="false">SUM(E27:E31)</f>
        <v>526</v>
      </c>
      <c r="F32" s="24" t="n">
        <f aca="false">SUM(F27:F31)</f>
        <v>776</v>
      </c>
      <c r="G32" s="24" t="n">
        <f aca="false">SUM(G27:G31)</f>
        <v>690</v>
      </c>
      <c r="H32" s="24" t="n">
        <f aca="false">SUM(H27:H31)</f>
        <v>698</v>
      </c>
      <c r="I32" s="19" t="n">
        <f aca="false">SUM(I27:I31)</f>
        <v>3736</v>
      </c>
    </row>
    <row r="33" customFormat="false" ht="12.75" hidden="false" customHeight="false" outlineLevel="0" collapsed="false">
      <c r="A33" s="25" t="s">
        <v>26</v>
      </c>
      <c r="B33" s="30"/>
      <c r="C33" s="14"/>
      <c r="D33" s="14"/>
      <c r="E33" s="14"/>
      <c r="F33" s="14"/>
      <c r="G33" s="14"/>
      <c r="H33" s="14"/>
      <c r="I33" s="27"/>
    </row>
    <row r="34" customFormat="false" ht="12.75" hidden="false" customHeight="false" outlineLevel="0" collapsed="false">
      <c r="A34" s="28" t="s">
        <v>11</v>
      </c>
      <c r="B34" s="17"/>
      <c r="C34" s="18" t="n">
        <v>106</v>
      </c>
      <c r="D34" s="18" t="n">
        <v>85</v>
      </c>
      <c r="E34" s="18" t="n">
        <v>98</v>
      </c>
      <c r="F34" s="18" t="n">
        <v>147</v>
      </c>
      <c r="G34" s="18" t="n">
        <v>132</v>
      </c>
      <c r="H34" s="18" t="n">
        <v>117</v>
      </c>
      <c r="I34" s="19" t="n">
        <f aca="false">SUM(C34:H34)</f>
        <v>685</v>
      </c>
    </row>
    <row r="35" customFormat="false" ht="12.75" hidden="false" customHeight="false" outlineLevel="0" collapsed="false">
      <c r="A35" s="20" t="s">
        <v>27</v>
      </c>
      <c r="B35" s="17"/>
      <c r="C35" s="18" t="n">
        <v>167</v>
      </c>
      <c r="D35" s="18" t="n">
        <v>164</v>
      </c>
      <c r="E35" s="18" t="n">
        <v>165</v>
      </c>
      <c r="F35" s="18" t="n">
        <v>240</v>
      </c>
      <c r="G35" s="18" t="n">
        <v>212</v>
      </c>
      <c r="H35" s="18" t="n">
        <v>232</v>
      </c>
      <c r="I35" s="19" t="n">
        <f aca="false">SUM(C35:H35)</f>
        <v>1180</v>
      </c>
    </row>
    <row r="36" customFormat="false" ht="12.75" hidden="false" customHeight="false" outlineLevel="0" collapsed="false">
      <c r="A36" s="28" t="s">
        <v>13</v>
      </c>
      <c r="B36" s="29"/>
      <c r="C36" s="18" t="n">
        <v>1</v>
      </c>
      <c r="D36" s="18" t="n">
        <v>0</v>
      </c>
      <c r="E36" s="18" t="n">
        <v>0</v>
      </c>
      <c r="F36" s="18" t="n">
        <v>1</v>
      </c>
      <c r="G36" s="18" t="n">
        <v>1</v>
      </c>
      <c r="H36" s="18" t="n">
        <v>0</v>
      </c>
      <c r="I36" s="19" t="n">
        <f aca="false">SUM(C36:H36)</f>
        <v>3</v>
      </c>
    </row>
    <row r="37" customFormat="false" ht="12.75" hidden="false" customHeight="false" outlineLevel="0" collapsed="false">
      <c r="A37" s="22" t="s">
        <v>14</v>
      </c>
      <c r="B37" s="23"/>
      <c r="C37" s="24" t="n">
        <f aca="false">SUM(C33:C36)</f>
        <v>274</v>
      </c>
      <c r="D37" s="24" t="n">
        <f aca="false">SUM(D33:D36)</f>
        <v>249</v>
      </c>
      <c r="E37" s="24" t="n">
        <f aca="false">SUM(E33:E36)</f>
        <v>263</v>
      </c>
      <c r="F37" s="24" t="n">
        <f aca="false">SUM(F33:F36)</f>
        <v>388</v>
      </c>
      <c r="G37" s="24" t="n">
        <f aca="false">SUM(G33:G36)</f>
        <v>345</v>
      </c>
      <c r="H37" s="24" t="n">
        <f aca="false">SUM(H33:H36)</f>
        <v>349</v>
      </c>
      <c r="I37" s="19" t="n">
        <f aca="false">SUM(I33:I36)</f>
        <v>1868</v>
      </c>
    </row>
    <row r="51" customFormat="false" ht="12.75" hidden="false" customHeight="false" outlineLevel="0" collapsed="false">
      <c r="G51" s="4"/>
      <c r="H51" s="4"/>
    </row>
    <row r="52" customFormat="false" ht="12.75" hidden="false" customHeight="false" outlineLevel="0" collapsed="false">
      <c r="G52" s="4"/>
      <c r="H52" s="4"/>
    </row>
    <row r="54" customFormat="false" ht="12.75" hidden="false" customHeight="false" outlineLevel="0" collapsed="false">
      <c r="A54" s="7" t="s">
        <v>1</v>
      </c>
      <c r="B54" s="7"/>
      <c r="C54" s="4" t="n">
        <v>1917</v>
      </c>
      <c r="D54" s="4" t="n">
        <v>1386</v>
      </c>
      <c r="E54" s="4" t="n">
        <v>1654</v>
      </c>
      <c r="F54" s="4" t="n">
        <v>1731</v>
      </c>
      <c r="G54" s="4" t="n">
        <v>1741</v>
      </c>
      <c r="H54" s="4" t="n">
        <v>1832</v>
      </c>
      <c r="I54" s="8" t="n">
        <v>10261</v>
      </c>
    </row>
    <row r="55" customFormat="false" ht="13.5" hidden="false" customHeight="false" outlineLevel="0" collapsed="false">
      <c r="A55" s="9" t="s">
        <v>2</v>
      </c>
      <c r="B55" s="9"/>
      <c r="C55" s="10" t="s">
        <v>3</v>
      </c>
      <c r="D55" s="10" t="s">
        <v>4</v>
      </c>
      <c r="E55" s="10" t="s">
        <v>5</v>
      </c>
      <c r="F55" s="10" t="s">
        <v>6</v>
      </c>
      <c r="G55" s="10" t="s">
        <v>7</v>
      </c>
      <c r="H55" s="10" t="s">
        <v>8</v>
      </c>
      <c r="I55" s="11" t="s">
        <v>9</v>
      </c>
    </row>
    <row r="56" customFormat="false" ht="13.5" hidden="false" customHeight="false" outlineLevel="0" collapsed="false">
      <c r="A56" s="31" t="s">
        <v>28</v>
      </c>
      <c r="B56" s="32"/>
      <c r="C56" s="14"/>
      <c r="D56" s="14"/>
      <c r="E56" s="14"/>
      <c r="F56" s="14"/>
      <c r="G56" s="14"/>
      <c r="H56" s="14"/>
      <c r="I56" s="15"/>
    </row>
    <row r="57" customFormat="false" ht="13.5" hidden="false" customHeight="false" outlineLevel="0" collapsed="false">
      <c r="A57" s="33" t="s">
        <v>11</v>
      </c>
      <c r="B57" s="34"/>
      <c r="C57" s="18" t="n">
        <v>97</v>
      </c>
      <c r="D57" s="18" t="n">
        <v>87</v>
      </c>
      <c r="E57" s="18" t="n">
        <v>93</v>
      </c>
      <c r="F57" s="18" t="n">
        <v>149</v>
      </c>
      <c r="G57" s="18" t="n">
        <v>133</v>
      </c>
      <c r="H57" s="18" t="n">
        <v>119</v>
      </c>
      <c r="I57" s="19" t="n">
        <f aca="false">SUM(C57:H57)</f>
        <v>678</v>
      </c>
    </row>
    <row r="58" customFormat="false" ht="13.5" hidden="false" customHeight="false" outlineLevel="0" collapsed="false">
      <c r="A58" s="35" t="s">
        <v>29</v>
      </c>
      <c r="B58" s="36"/>
      <c r="C58" s="18" t="n">
        <v>177</v>
      </c>
      <c r="D58" s="18" t="n">
        <v>161</v>
      </c>
      <c r="E58" s="18" t="n">
        <v>170</v>
      </c>
      <c r="F58" s="18" t="n">
        <v>237</v>
      </c>
      <c r="G58" s="18" t="n">
        <v>210</v>
      </c>
      <c r="H58" s="18" t="n">
        <v>228</v>
      </c>
      <c r="I58" s="19" t="n">
        <f aca="false">SUM(C58:H58)</f>
        <v>1183</v>
      </c>
    </row>
    <row r="59" customFormat="false" ht="13.5" hidden="false" customHeight="false" outlineLevel="0" collapsed="false">
      <c r="A59" s="33" t="s">
        <v>13</v>
      </c>
      <c r="B59" s="34"/>
      <c r="C59" s="18" t="n">
        <v>0</v>
      </c>
      <c r="D59" s="18" t="n">
        <v>1</v>
      </c>
      <c r="E59" s="18" t="n">
        <v>0</v>
      </c>
      <c r="F59" s="18" t="n">
        <v>2</v>
      </c>
      <c r="G59" s="18" t="n">
        <v>2</v>
      </c>
      <c r="H59" s="18" t="n">
        <v>2</v>
      </c>
      <c r="I59" s="19" t="n">
        <f aca="false">SUM(C59:H59)</f>
        <v>7</v>
      </c>
    </row>
    <row r="60" customFormat="false" ht="13.5" hidden="false" customHeight="false" outlineLevel="0" collapsed="false">
      <c r="A60" s="37" t="s">
        <v>14</v>
      </c>
      <c r="B60" s="38"/>
      <c r="C60" s="24" t="n">
        <f aca="false">SUM(C57:C59)</f>
        <v>274</v>
      </c>
      <c r="D60" s="24" t="n">
        <f aca="false">SUM(D57:D59)</f>
        <v>249</v>
      </c>
      <c r="E60" s="24" t="n">
        <f aca="false">SUM(E57:E59)</f>
        <v>263</v>
      </c>
      <c r="F60" s="24" t="n">
        <f aca="false">SUM(F57:F59)</f>
        <v>388</v>
      </c>
      <c r="G60" s="24" t="n">
        <f aca="false">SUM(G57:G59)</f>
        <v>345</v>
      </c>
      <c r="H60" s="24" t="n">
        <f aca="false">SUM(H57:H59)</f>
        <v>349</v>
      </c>
      <c r="I60" s="19" t="n">
        <f aca="false">SUM(C60:H60)</f>
        <v>1868</v>
      </c>
    </row>
    <row r="61" customFormat="false" ht="13.5" hidden="false" customHeight="false" outlineLevel="0" collapsed="false">
      <c r="A61" s="31" t="s">
        <v>30</v>
      </c>
      <c r="B61" s="39"/>
      <c r="C61" s="14"/>
      <c r="D61" s="14"/>
      <c r="E61" s="14"/>
      <c r="F61" s="14"/>
      <c r="G61" s="14"/>
      <c r="H61" s="14"/>
      <c r="I61" s="27"/>
    </row>
    <row r="62" customFormat="false" ht="13.5" hidden="false" customHeight="false" outlineLevel="0" collapsed="false">
      <c r="A62" s="40" t="s">
        <v>11</v>
      </c>
      <c r="B62" s="34"/>
      <c r="C62" s="18" t="n">
        <v>109</v>
      </c>
      <c r="D62" s="18" t="n">
        <v>94</v>
      </c>
      <c r="E62" s="18" t="n">
        <v>101</v>
      </c>
      <c r="F62" s="18" t="n">
        <v>169</v>
      </c>
      <c r="G62" s="18" t="n">
        <v>153</v>
      </c>
      <c r="H62" s="18" t="n">
        <v>145</v>
      </c>
      <c r="I62" s="19" t="n">
        <f aca="false">SUM(C62:H62)</f>
        <v>771</v>
      </c>
    </row>
    <row r="63" customFormat="false" ht="13.5" hidden="false" customHeight="false" outlineLevel="0" collapsed="false">
      <c r="A63" s="35" t="s">
        <v>31</v>
      </c>
      <c r="B63" s="34"/>
      <c r="C63" s="18" t="n">
        <v>165</v>
      </c>
      <c r="D63" s="18" t="n">
        <v>154</v>
      </c>
      <c r="E63" s="18" t="n">
        <v>160</v>
      </c>
      <c r="F63" s="18" t="n">
        <v>216</v>
      </c>
      <c r="G63" s="18" t="n">
        <v>188</v>
      </c>
      <c r="H63" s="18" t="n">
        <v>202</v>
      </c>
      <c r="I63" s="19" t="n">
        <f aca="false">SUM(C63:H63)</f>
        <v>1085</v>
      </c>
    </row>
    <row r="64" customFormat="false" ht="13.5" hidden="false" customHeight="false" outlineLevel="0" collapsed="false">
      <c r="A64" s="40" t="s">
        <v>13</v>
      </c>
      <c r="B64" s="41"/>
      <c r="C64" s="18" t="n">
        <v>0</v>
      </c>
      <c r="D64" s="18" t="n">
        <v>1</v>
      </c>
      <c r="E64" s="18" t="n">
        <v>2</v>
      </c>
      <c r="F64" s="18" t="n">
        <v>3</v>
      </c>
      <c r="G64" s="18" t="n">
        <v>4</v>
      </c>
      <c r="H64" s="18" t="n">
        <v>2</v>
      </c>
      <c r="I64" s="19" t="n">
        <f aca="false">SUM(C64:H64)</f>
        <v>12</v>
      </c>
    </row>
    <row r="65" customFormat="false" ht="13.5" hidden="false" customHeight="false" outlineLevel="0" collapsed="false">
      <c r="A65" s="37" t="s">
        <v>14</v>
      </c>
      <c r="B65" s="38"/>
      <c r="C65" s="24" t="n">
        <f aca="false">SUM(C62:C64)</f>
        <v>274</v>
      </c>
      <c r="D65" s="24" t="n">
        <f aca="false">SUM(D62:D64)</f>
        <v>249</v>
      </c>
      <c r="E65" s="24" t="n">
        <f aca="false">SUM(E62:E64)</f>
        <v>263</v>
      </c>
      <c r="F65" s="24" t="n">
        <f aca="false">SUM(F62:F64)</f>
        <v>388</v>
      </c>
      <c r="G65" s="24" t="n">
        <f aca="false">SUM(G62:G64)</f>
        <v>345</v>
      </c>
      <c r="H65" s="24" t="n">
        <f aca="false">SUM(H62:H64)</f>
        <v>349</v>
      </c>
      <c r="I65" s="19" t="n">
        <f aca="false">SUM(I62:I64)</f>
        <v>1868</v>
      </c>
    </row>
    <row r="66" customFormat="false" ht="13.5" hidden="false" customHeight="false" outlineLevel="0" collapsed="false">
      <c r="A66" s="31" t="s">
        <v>32</v>
      </c>
      <c r="B66" s="32"/>
      <c r="C66" s="14"/>
      <c r="D66" s="14"/>
      <c r="E66" s="14"/>
      <c r="F66" s="14"/>
      <c r="G66" s="14"/>
      <c r="H66" s="14"/>
      <c r="I66" s="27"/>
    </row>
    <row r="67" customFormat="false" ht="13.5" hidden="false" customHeight="false" outlineLevel="0" collapsed="false">
      <c r="A67" s="40" t="s">
        <v>11</v>
      </c>
      <c r="B67" s="34"/>
      <c r="C67" s="18" t="n">
        <v>45</v>
      </c>
      <c r="D67" s="18" t="n">
        <v>25</v>
      </c>
      <c r="E67" s="18" t="n">
        <v>32</v>
      </c>
      <c r="F67" s="18" t="n">
        <v>53</v>
      </c>
      <c r="G67" s="18" t="n">
        <v>42</v>
      </c>
      <c r="H67" s="18" t="n">
        <v>34</v>
      </c>
      <c r="I67" s="19" t="n">
        <f aca="false">SUM(C67:H67)</f>
        <v>231</v>
      </c>
    </row>
    <row r="68" customFormat="false" ht="13.5" hidden="false" customHeight="false" outlineLevel="0" collapsed="false">
      <c r="A68" s="35" t="s">
        <v>33</v>
      </c>
      <c r="B68" s="34"/>
      <c r="C68" s="18" t="n">
        <v>39</v>
      </c>
      <c r="D68" s="18" t="n">
        <v>25</v>
      </c>
      <c r="E68" s="18" t="n">
        <v>45</v>
      </c>
      <c r="F68" s="18" t="n">
        <v>38</v>
      </c>
      <c r="G68" s="18" t="n">
        <v>27</v>
      </c>
      <c r="H68" s="18" t="n">
        <v>18</v>
      </c>
      <c r="I68" s="19" t="n">
        <f aca="false">SUM(C68:H68)</f>
        <v>192</v>
      </c>
    </row>
    <row r="69" customFormat="false" ht="13.5" hidden="false" customHeight="false" outlineLevel="0" collapsed="false">
      <c r="A69" s="35" t="s">
        <v>34</v>
      </c>
      <c r="B69" s="34"/>
      <c r="C69" s="18" t="n">
        <v>103</v>
      </c>
      <c r="D69" s="18" t="n">
        <v>72</v>
      </c>
      <c r="E69" s="18" t="n">
        <v>76</v>
      </c>
      <c r="F69" s="18" t="n">
        <v>169</v>
      </c>
      <c r="G69" s="18" t="n">
        <v>153</v>
      </c>
      <c r="H69" s="18" t="n">
        <v>178</v>
      </c>
      <c r="I69" s="19" t="n">
        <f aca="false">SUM(C69:H69)</f>
        <v>751</v>
      </c>
    </row>
    <row r="70" customFormat="false" ht="13.5" hidden="false" customHeight="false" outlineLevel="0" collapsed="false">
      <c r="A70" s="35" t="s">
        <v>35</v>
      </c>
      <c r="B70" s="36"/>
      <c r="C70" s="18" t="n">
        <v>87</v>
      </c>
      <c r="D70" s="18" t="n">
        <v>126</v>
      </c>
      <c r="E70" s="18" t="n">
        <v>110</v>
      </c>
      <c r="F70" s="18" t="n">
        <v>127</v>
      </c>
      <c r="G70" s="18" t="n">
        <v>123</v>
      </c>
      <c r="H70" s="18" t="n">
        <v>119</v>
      </c>
      <c r="I70" s="19" t="n">
        <f aca="false">SUM(C70:H70)</f>
        <v>692</v>
      </c>
    </row>
    <row r="71" customFormat="false" ht="13.5" hidden="false" customHeight="false" outlineLevel="0" collapsed="false">
      <c r="A71" s="40" t="s">
        <v>13</v>
      </c>
      <c r="B71" s="41"/>
      <c r="C71" s="18" t="n">
        <v>0</v>
      </c>
      <c r="D71" s="18" t="n">
        <v>1</v>
      </c>
      <c r="E71" s="18" t="n">
        <v>0</v>
      </c>
      <c r="F71" s="18" t="n">
        <v>1</v>
      </c>
      <c r="G71" s="18" t="n">
        <v>0</v>
      </c>
      <c r="H71" s="18" t="n">
        <v>0</v>
      </c>
      <c r="I71" s="19" t="n">
        <f aca="false">SUM(C71:H71)</f>
        <v>2</v>
      </c>
    </row>
    <row r="72" customFormat="false" ht="13.5" hidden="false" customHeight="false" outlineLevel="0" collapsed="false">
      <c r="A72" s="37" t="s">
        <v>14</v>
      </c>
      <c r="B72" s="38"/>
      <c r="C72" s="24" t="n">
        <f aca="false">SUM(C67:C71)</f>
        <v>274</v>
      </c>
      <c r="D72" s="24" t="n">
        <f aca="false">SUM(D67:D71)</f>
        <v>249</v>
      </c>
      <c r="E72" s="24" t="n">
        <f aca="false">SUM(E67:E71)</f>
        <v>263</v>
      </c>
      <c r="F72" s="24" t="n">
        <f aca="false">SUM(F67:F71)</f>
        <v>388</v>
      </c>
      <c r="G72" s="24" t="n">
        <f aca="false">SUM(G67:G71)</f>
        <v>345</v>
      </c>
      <c r="H72" s="24" t="n">
        <f aca="false">SUM(H67:H71)</f>
        <v>349</v>
      </c>
      <c r="I72" s="19" t="n">
        <f aca="false">SUM(C72:H72)</f>
        <v>1868</v>
      </c>
    </row>
    <row r="73" customFormat="false" ht="13.5" hidden="false" customHeight="false" outlineLevel="0" collapsed="false">
      <c r="A73" s="31" t="s">
        <v>36</v>
      </c>
      <c r="B73" s="32"/>
      <c r="C73" s="14"/>
      <c r="D73" s="14"/>
      <c r="E73" s="14"/>
      <c r="F73" s="14"/>
      <c r="G73" s="14"/>
      <c r="H73" s="14"/>
      <c r="I73" s="27"/>
    </row>
    <row r="74" customFormat="false" ht="13.5" hidden="false" customHeight="false" outlineLevel="0" collapsed="false">
      <c r="A74" s="40" t="s">
        <v>11</v>
      </c>
      <c r="B74" s="34"/>
      <c r="C74" s="18" t="n">
        <v>56</v>
      </c>
      <c r="D74" s="18" t="n">
        <v>54</v>
      </c>
      <c r="E74" s="18" t="n">
        <v>52</v>
      </c>
      <c r="F74" s="18" t="n">
        <v>98</v>
      </c>
      <c r="G74" s="18" t="n">
        <v>81</v>
      </c>
      <c r="H74" s="18" t="n">
        <v>97</v>
      </c>
      <c r="I74" s="19" t="n">
        <f aca="false">SUM(C74:H74)</f>
        <v>438</v>
      </c>
    </row>
    <row r="75" customFormat="false" ht="13.5" hidden="false" customHeight="false" outlineLevel="0" collapsed="false">
      <c r="A75" s="35" t="s">
        <v>37</v>
      </c>
      <c r="B75" s="36"/>
      <c r="C75" s="18" t="n">
        <v>141</v>
      </c>
      <c r="D75" s="18" t="n">
        <v>140</v>
      </c>
      <c r="E75" s="18" t="n">
        <v>160</v>
      </c>
      <c r="F75" s="18" t="n">
        <v>205</v>
      </c>
      <c r="G75" s="18" t="n">
        <v>159</v>
      </c>
      <c r="H75" s="18" t="n">
        <v>131</v>
      </c>
      <c r="I75" s="19" t="n">
        <f aca="false">SUM(C75:H75)</f>
        <v>936</v>
      </c>
    </row>
    <row r="76" customFormat="false" ht="13.5" hidden="false" customHeight="false" outlineLevel="0" collapsed="false">
      <c r="A76" s="35" t="s">
        <v>38</v>
      </c>
      <c r="B76" s="36"/>
      <c r="C76" s="18" t="n">
        <v>77</v>
      </c>
      <c r="D76" s="18" t="n">
        <v>54</v>
      </c>
      <c r="E76" s="18" t="n">
        <v>51</v>
      </c>
      <c r="F76" s="18" t="n">
        <v>84</v>
      </c>
      <c r="G76" s="18" t="n">
        <v>105</v>
      </c>
      <c r="H76" s="18" t="n">
        <v>121</v>
      </c>
      <c r="I76" s="19" t="n">
        <f aca="false">SUM(C76:H76)</f>
        <v>492</v>
      </c>
    </row>
    <row r="77" customFormat="false" ht="13.5" hidden="false" customHeight="false" outlineLevel="0" collapsed="false">
      <c r="A77" s="40" t="s">
        <v>13</v>
      </c>
      <c r="B77" s="34"/>
      <c r="C77" s="18" t="n">
        <v>0</v>
      </c>
      <c r="D77" s="18" t="n">
        <v>1</v>
      </c>
      <c r="E77" s="18" t="n">
        <v>0</v>
      </c>
      <c r="F77" s="18" t="n">
        <v>1</v>
      </c>
      <c r="G77" s="18" t="n">
        <v>0</v>
      </c>
      <c r="H77" s="18" t="n">
        <v>0</v>
      </c>
      <c r="I77" s="19" t="n">
        <f aca="false">SUM(C77:H77)</f>
        <v>2</v>
      </c>
    </row>
    <row r="78" customFormat="false" ht="13.5" hidden="false" customHeight="false" outlineLevel="0" collapsed="false">
      <c r="A78" s="37" t="s">
        <v>14</v>
      </c>
      <c r="B78" s="38"/>
      <c r="C78" s="24" t="n">
        <f aca="false">SUM(C74:C77)</f>
        <v>274</v>
      </c>
      <c r="D78" s="24" t="n">
        <f aca="false">SUM(D74:D77)</f>
        <v>249</v>
      </c>
      <c r="E78" s="24" t="n">
        <f aca="false">SUM(E74:E77)</f>
        <v>263</v>
      </c>
      <c r="F78" s="24" t="n">
        <f aca="false">SUM(F74:F77)</f>
        <v>388</v>
      </c>
      <c r="G78" s="24" t="n">
        <f aca="false">SUM(G74:G77)</f>
        <v>345</v>
      </c>
      <c r="H78" s="24" t="n">
        <f aca="false">SUM(H74:H77)</f>
        <v>349</v>
      </c>
      <c r="I78" s="19" t="n">
        <f aca="false">SUM(I74:I77)</f>
        <v>1868</v>
      </c>
    </row>
    <row r="79" customFormat="false" ht="13.5" hidden="false" customHeight="false" outlineLevel="0" collapsed="false">
      <c r="A79" s="31" t="s">
        <v>39</v>
      </c>
      <c r="B79" s="42"/>
      <c r="C79" s="43"/>
      <c r="D79" s="44"/>
      <c r="E79" s="44"/>
      <c r="F79" s="44"/>
      <c r="G79" s="44"/>
      <c r="H79" s="44"/>
      <c r="I79" s="45"/>
    </row>
    <row r="80" customFormat="false" ht="13.5" hidden="false" customHeight="false" outlineLevel="0" collapsed="false">
      <c r="A80" s="46" t="s">
        <v>11</v>
      </c>
      <c r="B80" s="47"/>
      <c r="C80" s="48" t="n">
        <v>378</v>
      </c>
      <c r="D80" s="49" t="n">
        <v>315</v>
      </c>
      <c r="E80" s="49" t="n">
        <v>361</v>
      </c>
      <c r="F80" s="49" t="n">
        <v>555</v>
      </c>
      <c r="G80" s="49" t="n">
        <v>514</v>
      </c>
      <c r="H80" s="49" t="n">
        <v>521</v>
      </c>
      <c r="I80" s="19" t="n">
        <f aca="false">SUM(C80:H80)</f>
        <v>2644</v>
      </c>
    </row>
    <row r="81" customFormat="false" ht="13.5" hidden="false" customHeight="false" outlineLevel="0" collapsed="false">
      <c r="A81" s="50" t="s">
        <v>40</v>
      </c>
      <c r="B81" s="47"/>
      <c r="C81" s="48" t="n">
        <v>140</v>
      </c>
      <c r="D81" s="49" t="n">
        <v>139</v>
      </c>
      <c r="E81" s="49" t="n">
        <v>137</v>
      </c>
      <c r="F81" s="49" t="n">
        <v>192</v>
      </c>
      <c r="G81" s="49" t="n">
        <v>163</v>
      </c>
      <c r="H81" s="49" t="n">
        <v>166</v>
      </c>
      <c r="I81" s="19" t="n">
        <f aca="false">SUM(C81:H81)</f>
        <v>937</v>
      </c>
    </row>
    <row r="82" customFormat="false" ht="13.5" hidden="false" customHeight="false" outlineLevel="0" collapsed="false">
      <c r="A82" s="50" t="s">
        <v>41</v>
      </c>
      <c r="B82" s="47"/>
      <c r="C82" s="48" t="n">
        <v>145</v>
      </c>
      <c r="D82" s="49" t="n">
        <v>143</v>
      </c>
      <c r="E82" s="49" t="n">
        <v>144</v>
      </c>
      <c r="F82" s="49" t="n">
        <v>199</v>
      </c>
      <c r="G82" s="49" t="n">
        <v>169</v>
      </c>
      <c r="H82" s="49" t="n">
        <v>172</v>
      </c>
      <c r="I82" s="19" t="n">
        <f aca="false">SUM(C82:H82)</f>
        <v>972</v>
      </c>
    </row>
    <row r="83" customFormat="false" ht="13.5" hidden="false" customHeight="false" outlineLevel="0" collapsed="false">
      <c r="A83" s="50" t="s">
        <v>42</v>
      </c>
      <c r="B83" s="47"/>
      <c r="C83" s="48" t="n">
        <v>159</v>
      </c>
      <c r="D83" s="49" t="n">
        <v>147</v>
      </c>
      <c r="E83" s="49" t="n">
        <v>147</v>
      </c>
      <c r="F83" s="49" t="n">
        <v>215</v>
      </c>
      <c r="G83" s="49" t="n">
        <v>189</v>
      </c>
      <c r="H83" s="49" t="n">
        <v>188</v>
      </c>
      <c r="I83" s="19" t="n">
        <f aca="false">SUM(C83:H83)</f>
        <v>1045</v>
      </c>
    </row>
    <row r="84" customFormat="false" ht="13.5" hidden="false" customHeight="false" outlineLevel="0" collapsed="false">
      <c r="A84" s="46" t="s">
        <v>13</v>
      </c>
      <c r="B84" s="51"/>
      <c r="C84" s="48" t="n">
        <v>0</v>
      </c>
      <c r="D84" s="49" t="n">
        <v>3</v>
      </c>
      <c r="E84" s="49" t="n">
        <v>0</v>
      </c>
      <c r="F84" s="49" t="n">
        <v>3</v>
      </c>
      <c r="G84" s="49" t="n">
        <v>0</v>
      </c>
      <c r="H84" s="49" t="n">
        <v>0</v>
      </c>
      <c r="I84" s="19" t="n">
        <f aca="false">SUM(C84:H84)</f>
        <v>6</v>
      </c>
    </row>
    <row r="85" customFormat="false" ht="13.5" hidden="false" customHeight="false" outlineLevel="0" collapsed="false">
      <c r="A85" s="37" t="s">
        <v>14</v>
      </c>
      <c r="B85" s="38"/>
      <c r="C85" s="24" t="n">
        <f aca="false">SUM(C80:C84)</f>
        <v>822</v>
      </c>
      <c r="D85" s="24" t="n">
        <f aca="false">SUM(D80:D84)</f>
        <v>747</v>
      </c>
      <c r="E85" s="24" t="n">
        <f aca="false">SUM(E80:E84)</f>
        <v>789</v>
      </c>
      <c r="F85" s="24" t="n">
        <f aca="false">SUM(F80:F84)</f>
        <v>1164</v>
      </c>
      <c r="G85" s="24" t="n">
        <f aca="false">SUM(G80:G84)</f>
        <v>1035</v>
      </c>
      <c r="H85" s="24" t="n">
        <f aca="false">SUM(H80:H84)</f>
        <v>1047</v>
      </c>
      <c r="I85" s="19" t="n">
        <f aca="false">SUM(I80:I84)</f>
        <v>5604</v>
      </c>
    </row>
    <row r="86" customFormat="false" ht="12.75" hidden="false" customHeight="false" outlineLevel="0" collapsed="false">
      <c r="A86" s="52"/>
      <c r="B86" s="53"/>
      <c r="C86" s="54"/>
      <c r="D86" s="54"/>
      <c r="E86" s="54"/>
      <c r="F86" s="54"/>
      <c r="G86" s="54"/>
      <c r="H86" s="54"/>
      <c r="I86" s="52"/>
    </row>
    <row r="87" customFormat="false" ht="12.75" hidden="false" customHeight="false" outlineLevel="0" collapsed="false">
      <c r="A87" s="52"/>
      <c r="B87" s="53"/>
      <c r="C87" s="54"/>
      <c r="D87" s="54"/>
      <c r="E87" s="54"/>
      <c r="F87" s="54"/>
      <c r="G87" s="54"/>
      <c r="H87" s="54"/>
      <c r="I87" s="52"/>
    </row>
    <row r="88" customFormat="false" ht="13.5" hidden="false" customHeight="false" outlineLevel="0" collapsed="false">
      <c r="A88" s="52"/>
      <c r="B88" s="53"/>
      <c r="C88" s="54"/>
      <c r="D88" s="54"/>
      <c r="E88" s="54"/>
      <c r="F88" s="54"/>
      <c r="G88" s="54"/>
      <c r="H88" s="54"/>
      <c r="I88" s="52"/>
    </row>
    <row r="89" customFormat="false" ht="13.5" hidden="false" customHeight="false" outlineLevel="0" collapsed="false">
      <c r="A89" s="55"/>
      <c r="B89" s="56" t="s">
        <v>43</v>
      </c>
      <c r="C89" s="32" t="s">
        <v>44</v>
      </c>
      <c r="D89" s="32"/>
      <c r="E89" s="57"/>
      <c r="F89" s="57"/>
      <c r="G89" s="58"/>
    </row>
    <row r="90" customFormat="false" ht="13.5" hidden="false" customHeight="false" outlineLevel="0" collapsed="false">
      <c r="A90" s="59"/>
      <c r="B90" s="60"/>
      <c r="C90" s="61" t="s">
        <v>45</v>
      </c>
      <c r="D90" s="62"/>
      <c r="E90" s="63"/>
      <c r="F90" s="63"/>
      <c r="G90" s="64"/>
    </row>
    <row r="91" customFormat="false" ht="13.5" hidden="false" customHeight="false" outlineLevel="0" collapsed="false">
      <c r="A91" s="59"/>
      <c r="B91" s="43" t="n">
        <v>3597</v>
      </c>
      <c r="C91" s="33" t="s">
        <v>11</v>
      </c>
      <c r="D91" s="34"/>
      <c r="E91" s="65"/>
      <c r="F91" s="65"/>
      <c r="G91" s="66"/>
    </row>
    <row r="92" customFormat="false" ht="13.5" hidden="false" customHeight="false" outlineLevel="0" collapsed="false">
      <c r="A92" s="59" t="s">
        <v>46</v>
      </c>
      <c r="B92" s="43" t="n">
        <v>170</v>
      </c>
      <c r="C92" s="35" t="s">
        <v>47</v>
      </c>
      <c r="D92" s="36"/>
      <c r="E92" s="65"/>
      <c r="F92" s="65"/>
      <c r="G92" s="66"/>
    </row>
    <row r="93" customFormat="false" ht="13.5" hidden="false" customHeight="false" outlineLevel="0" collapsed="false">
      <c r="A93" s="59" t="s">
        <v>46</v>
      </c>
      <c r="B93" s="43" t="n">
        <v>164</v>
      </c>
      <c r="C93" s="35" t="s">
        <v>48</v>
      </c>
      <c r="D93" s="36"/>
      <c r="E93" s="65"/>
      <c r="F93" s="65"/>
      <c r="G93" s="66"/>
    </row>
    <row r="94" customFormat="false" ht="13.5" hidden="false" customHeight="false" outlineLevel="0" collapsed="false">
      <c r="A94" s="59" t="s">
        <v>46</v>
      </c>
      <c r="B94" s="43" t="n">
        <v>153</v>
      </c>
      <c r="C94" s="35" t="s">
        <v>49</v>
      </c>
      <c r="D94" s="36"/>
      <c r="E94" s="65"/>
      <c r="F94" s="65"/>
      <c r="G94" s="66"/>
    </row>
    <row r="95" customFormat="false" ht="13.5" hidden="false" customHeight="false" outlineLevel="0" collapsed="false">
      <c r="A95" s="59" t="s">
        <v>46</v>
      </c>
      <c r="B95" s="43" t="n">
        <v>145</v>
      </c>
      <c r="C95" s="35" t="s">
        <v>50</v>
      </c>
      <c r="D95" s="36"/>
      <c r="E95" s="65"/>
      <c r="F95" s="65"/>
      <c r="G95" s="66"/>
    </row>
    <row r="96" customFormat="false" ht="13.5" hidden="false" customHeight="false" outlineLevel="0" collapsed="false">
      <c r="A96" s="59" t="s">
        <v>46</v>
      </c>
      <c r="B96" s="43" t="n">
        <v>140</v>
      </c>
      <c r="C96" s="35" t="s">
        <v>51</v>
      </c>
      <c r="D96" s="36"/>
      <c r="E96" s="65"/>
      <c r="F96" s="65"/>
      <c r="G96" s="66"/>
    </row>
    <row r="97" customFormat="false" ht="13.5" hidden="false" customHeight="false" outlineLevel="0" collapsed="false">
      <c r="A97" s="59" t="s">
        <v>46</v>
      </c>
      <c r="B97" s="43" t="n">
        <v>139</v>
      </c>
      <c r="C97" s="35" t="s">
        <v>52</v>
      </c>
      <c r="D97" s="36"/>
      <c r="E97" s="65"/>
      <c r="F97" s="65"/>
      <c r="G97" s="66"/>
    </row>
    <row r="98" customFormat="false" ht="13.5" hidden="false" customHeight="false" outlineLevel="0" collapsed="false">
      <c r="A98" s="59" t="s">
        <v>46</v>
      </c>
      <c r="B98" s="43" t="n">
        <v>135</v>
      </c>
      <c r="C98" s="35" t="s">
        <v>53</v>
      </c>
      <c r="D98" s="36"/>
      <c r="E98" s="65"/>
      <c r="F98" s="65"/>
      <c r="G98" s="66"/>
    </row>
    <row r="99" customFormat="false" ht="13.5" hidden="false" customHeight="false" outlineLevel="0" collapsed="false">
      <c r="A99" s="59" t="s">
        <v>46</v>
      </c>
      <c r="B99" s="43" t="n">
        <v>133</v>
      </c>
      <c r="C99" s="35" t="s">
        <v>54</v>
      </c>
      <c r="D99" s="36"/>
      <c r="E99" s="65"/>
      <c r="F99" s="65"/>
      <c r="G99" s="66"/>
    </row>
    <row r="100" customFormat="false" ht="13.5" hidden="false" customHeight="false" outlineLevel="0" collapsed="false">
      <c r="A100" s="59" t="s">
        <v>46</v>
      </c>
      <c r="B100" s="43" t="n">
        <v>126</v>
      </c>
      <c r="C100" s="35" t="s">
        <v>55</v>
      </c>
      <c r="D100" s="36"/>
      <c r="E100" s="65"/>
      <c r="F100" s="65"/>
      <c r="G100" s="66"/>
    </row>
    <row r="101" customFormat="false" ht="13.5" hidden="false" customHeight="false" outlineLevel="0" collapsed="false">
      <c r="A101" s="59" t="s">
        <v>46</v>
      </c>
      <c r="B101" s="67" t="n">
        <v>8</v>
      </c>
      <c r="C101" s="35" t="s">
        <v>56</v>
      </c>
      <c r="D101" s="36"/>
      <c r="E101" s="65"/>
      <c r="F101" s="65"/>
      <c r="G101" s="66"/>
    </row>
    <row r="102" customFormat="false" ht="13.5" hidden="false" customHeight="false" outlineLevel="0" collapsed="false">
      <c r="A102" s="59" t="s">
        <v>46</v>
      </c>
      <c r="B102" s="67" t="n">
        <v>5</v>
      </c>
      <c r="C102" s="35" t="s">
        <v>57</v>
      </c>
      <c r="D102" s="36"/>
      <c r="E102" s="65"/>
      <c r="F102" s="65"/>
      <c r="G102" s="66"/>
    </row>
    <row r="103" customFormat="false" ht="13.5" hidden="false" customHeight="false" outlineLevel="0" collapsed="false">
      <c r="A103" s="59" t="s">
        <v>46</v>
      </c>
      <c r="B103" s="67" t="n">
        <v>3</v>
      </c>
      <c r="C103" s="35" t="s">
        <v>58</v>
      </c>
      <c r="D103" s="36"/>
      <c r="E103" s="65"/>
      <c r="F103" s="65"/>
      <c r="G103" s="66"/>
    </row>
    <row r="104" customFormat="false" ht="13.5" hidden="false" customHeight="false" outlineLevel="0" collapsed="false">
      <c r="A104" s="59" t="s">
        <v>46</v>
      </c>
      <c r="B104" s="67" t="n">
        <v>2</v>
      </c>
      <c r="C104" s="35" t="s">
        <v>59</v>
      </c>
      <c r="D104" s="36"/>
      <c r="E104" s="65"/>
      <c r="F104" s="65"/>
      <c r="G104" s="66"/>
    </row>
    <row r="105" customFormat="false" ht="13.5" hidden="false" customHeight="false" outlineLevel="0" collapsed="false">
      <c r="A105" s="59" t="s">
        <v>46</v>
      </c>
      <c r="B105" s="67" t="n">
        <v>2</v>
      </c>
      <c r="C105" s="35" t="s">
        <v>60</v>
      </c>
      <c r="D105" s="36"/>
      <c r="E105" s="65"/>
      <c r="F105" s="65"/>
      <c r="G105" s="66"/>
    </row>
    <row r="106" s="71" customFormat="true" ht="14.45" hidden="false" customHeight="true" outlineLevel="0" collapsed="false">
      <c r="A106" s="59" t="s">
        <v>46</v>
      </c>
      <c r="B106" s="67" t="n">
        <v>1</v>
      </c>
      <c r="C106" s="35" t="s">
        <v>61</v>
      </c>
      <c r="D106" s="36"/>
      <c r="E106" s="68"/>
      <c r="F106" s="68"/>
      <c r="G106" s="69"/>
      <c r="H106" s="70"/>
      <c r="I106" s="53"/>
    </row>
    <row r="107" customFormat="false" ht="13.5" hidden="false" customHeight="false" outlineLevel="0" collapsed="false">
      <c r="A107" s="59" t="s">
        <v>46</v>
      </c>
      <c r="B107" s="67" t="n">
        <v>1</v>
      </c>
      <c r="C107" s="35" t="s">
        <v>62</v>
      </c>
      <c r="D107" s="36"/>
      <c r="E107" s="68"/>
      <c r="F107" s="68"/>
      <c r="G107" s="69"/>
      <c r="H107" s="72"/>
      <c r="I107" s="71"/>
    </row>
    <row r="108" customFormat="false" ht="13.5" hidden="false" customHeight="false" outlineLevel="0" collapsed="false">
      <c r="A108" s="59" t="s">
        <v>46</v>
      </c>
      <c r="B108" s="67" t="n">
        <v>1</v>
      </c>
      <c r="C108" s="35" t="s">
        <v>63</v>
      </c>
      <c r="D108" s="36"/>
      <c r="E108" s="65"/>
      <c r="F108" s="65"/>
      <c r="G108" s="66"/>
    </row>
    <row r="109" customFormat="false" ht="13.5" hidden="false" customHeight="false" outlineLevel="0" collapsed="false">
      <c r="A109" s="59" t="s">
        <v>46</v>
      </c>
      <c r="B109" s="67" t="n">
        <v>1</v>
      </c>
      <c r="C109" s="35" t="s">
        <v>64</v>
      </c>
      <c r="D109" s="36"/>
      <c r="E109" s="65"/>
      <c r="F109" s="65"/>
      <c r="G109" s="66"/>
    </row>
    <row r="110" customFormat="false" ht="13.5" hidden="false" customHeight="false" outlineLevel="0" collapsed="false">
      <c r="A110" s="59"/>
      <c r="B110" s="67" t="n">
        <v>6</v>
      </c>
      <c r="C110" s="73" t="s">
        <v>13</v>
      </c>
      <c r="D110" s="74"/>
      <c r="E110" s="75"/>
      <c r="F110" s="75"/>
      <c r="G110" s="76"/>
    </row>
    <row r="111" customFormat="false" ht="13.5" hidden="false" customHeight="false" outlineLevel="0" collapsed="false">
      <c r="A111" s="59"/>
      <c r="B111" s="77" t="n">
        <f aca="false">SUM(B91:B110)</f>
        <v>4932</v>
      </c>
      <c r="C111" s="37" t="s">
        <v>14</v>
      </c>
      <c r="D111" s="38"/>
      <c r="E111" s="78"/>
      <c r="F111" s="78"/>
      <c r="G111" s="79"/>
    </row>
    <row r="112" customFormat="false" ht="13.5" hidden="false" customHeight="false" outlineLevel="0" collapsed="false">
      <c r="A112" s="5"/>
      <c r="B112" s="54"/>
      <c r="C112" s="0"/>
      <c r="D112" s="80"/>
    </row>
    <row r="113" customFormat="false" ht="13.5" hidden="false" customHeight="false" outlineLevel="0" collapsed="false">
      <c r="A113" s="59"/>
      <c r="B113" s="81" t="s">
        <v>65</v>
      </c>
      <c r="C113" s="31" t="s">
        <v>44</v>
      </c>
      <c r="D113" s="32"/>
      <c r="E113" s="82"/>
      <c r="F113" s="82"/>
      <c r="G113" s="83"/>
    </row>
    <row r="114" customFormat="false" ht="13.5" hidden="false" customHeight="false" outlineLevel="0" collapsed="false">
      <c r="A114" s="59"/>
      <c r="B114" s="84"/>
      <c r="C114" s="50" t="s">
        <v>45</v>
      </c>
      <c r="D114" s="85"/>
      <c r="E114" s="65"/>
      <c r="F114" s="65"/>
      <c r="G114" s="66"/>
    </row>
    <row r="115" customFormat="false" ht="13.5" hidden="false" customHeight="false" outlineLevel="0" collapsed="false">
      <c r="A115" s="59"/>
      <c r="B115" s="60" t="n">
        <v>2893</v>
      </c>
      <c r="C115" s="33" t="s">
        <v>11</v>
      </c>
      <c r="D115" s="34"/>
      <c r="E115" s="65"/>
      <c r="F115" s="65"/>
      <c r="G115" s="66"/>
    </row>
    <row r="116" customFormat="false" ht="13.5" hidden="false" customHeight="false" outlineLevel="0" collapsed="false">
      <c r="A116" s="59" t="s">
        <v>46</v>
      </c>
      <c r="B116" s="43" t="n">
        <v>140</v>
      </c>
      <c r="C116" s="35" t="s">
        <v>66</v>
      </c>
      <c r="D116" s="36"/>
      <c r="E116" s="65"/>
      <c r="F116" s="65"/>
      <c r="G116" s="66"/>
    </row>
    <row r="117" customFormat="false" ht="13.5" hidden="false" customHeight="false" outlineLevel="0" collapsed="false">
      <c r="A117" s="59" t="s">
        <v>46</v>
      </c>
      <c r="B117" s="43" t="n">
        <v>136</v>
      </c>
      <c r="C117" s="35" t="s">
        <v>67</v>
      </c>
      <c r="D117" s="36"/>
      <c r="E117" s="65"/>
      <c r="F117" s="65"/>
      <c r="G117" s="66"/>
    </row>
    <row r="118" customFormat="false" ht="13.5" hidden="false" customHeight="false" outlineLevel="0" collapsed="false">
      <c r="A118" s="59" t="s">
        <v>46</v>
      </c>
      <c r="B118" s="43" t="n">
        <v>121</v>
      </c>
      <c r="C118" s="35" t="s">
        <v>68</v>
      </c>
      <c r="D118" s="36"/>
      <c r="E118" s="65"/>
      <c r="F118" s="65"/>
      <c r="G118" s="66"/>
    </row>
    <row r="119" customFormat="false" ht="13.5" hidden="false" customHeight="false" outlineLevel="0" collapsed="false">
      <c r="A119" s="59" t="s">
        <v>46</v>
      </c>
      <c r="B119" s="43" t="n">
        <v>121</v>
      </c>
      <c r="C119" s="35" t="s">
        <v>69</v>
      </c>
      <c r="D119" s="36"/>
      <c r="E119" s="65"/>
      <c r="F119" s="65"/>
      <c r="G119" s="66"/>
    </row>
    <row r="120" customFormat="false" ht="13.5" hidden="false" customHeight="false" outlineLevel="0" collapsed="false">
      <c r="A120" s="59" t="s">
        <v>46</v>
      </c>
      <c r="B120" s="43" t="n">
        <v>117</v>
      </c>
      <c r="C120" s="35" t="s">
        <v>70</v>
      </c>
      <c r="D120" s="36"/>
      <c r="E120" s="65"/>
      <c r="F120" s="65"/>
      <c r="G120" s="66"/>
    </row>
    <row r="121" customFormat="false" ht="13.5" hidden="false" customHeight="false" outlineLevel="0" collapsed="false">
      <c r="A121" s="59" t="s">
        <v>46</v>
      </c>
      <c r="B121" s="43" t="n">
        <v>114</v>
      </c>
      <c r="C121" s="35" t="s">
        <v>71</v>
      </c>
      <c r="D121" s="36"/>
      <c r="E121" s="65"/>
      <c r="F121" s="65"/>
      <c r="G121" s="66"/>
    </row>
    <row r="122" customFormat="false" ht="13.5" hidden="false" customHeight="false" outlineLevel="0" collapsed="false">
      <c r="A122" s="59" t="s">
        <v>46</v>
      </c>
      <c r="B122" s="43" t="n">
        <v>109</v>
      </c>
      <c r="C122" s="35" t="s">
        <v>72</v>
      </c>
      <c r="D122" s="36"/>
      <c r="E122" s="65"/>
      <c r="F122" s="65"/>
      <c r="G122" s="66"/>
    </row>
    <row r="123" customFormat="false" ht="13.5" hidden="false" customHeight="false" outlineLevel="0" collapsed="false">
      <c r="A123" s="59" t="s">
        <v>46</v>
      </c>
      <c r="B123" s="43" t="n">
        <v>108</v>
      </c>
      <c r="C123" s="35" t="s">
        <v>73</v>
      </c>
      <c r="D123" s="34"/>
      <c r="E123" s="65"/>
      <c r="F123" s="65"/>
      <c r="G123" s="66"/>
    </row>
    <row r="124" customFormat="false" ht="13.5" hidden="false" customHeight="false" outlineLevel="0" collapsed="false">
      <c r="A124" s="59" t="s">
        <v>46</v>
      </c>
      <c r="B124" s="43" t="n">
        <v>104</v>
      </c>
      <c r="C124" s="35" t="s">
        <v>74</v>
      </c>
      <c r="D124" s="36"/>
      <c r="E124" s="65"/>
      <c r="F124" s="65"/>
      <c r="G124" s="66"/>
    </row>
    <row r="125" customFormat="false" ht="13.5" hidden="false" customHeight="false" outlineLevel="0" collapsed="false">
      <c r="A125" s="59" t="s">
        <v>46</v>
      </c>
      <c r="B125" s="43" t="n">
        <v>103</v>
      </c>
      <c r="C125" s="35" t="s">
        <v>75</v>
      </c>
      <c r="D125" s="36"/>
      <c r="E125" s="65"/>
      <c r="F125" s="65"/>
      <c r="G125" s="66"/>
    </row>
    <row r="126" customFormat="false" ht="13.5" hidden="false" customHeight="false" outlineLevel="0" collapsed="false">
      <c r="A126" s="59" t="s">
        <v>46</v>
      </c>
      <c r="B126" s="43" t="n">
        <v>101</v>
      </c>
      <c r="C126" s="35" t="s">
        <v>76</v>
      </c>
      <c r="D126" s="36"/>
      <c r="E126" s="65"/>
      <c r="F126" s="65"/>
      <c r="G126" s="66"/>
    </row>
    <row r="127" customFormat="false" ht="13.5" hidden="false" customHeight="false" outlineLevel="0" collapsed="false">
      <c r="A127" s="59" t="s">
        <v>46</v>
      </c>
      <c r="B127" s="43" t="n">
        <v>97</v>
      </c>
      <c r="C127" s="35" t="s">
        <v>77</v>
      </c>
      <c r="D127" s="36"/>
      <c r="E127" s="65"/>
      <c r="F127" s="65"/>
      <c r="G127" s="66"/>
    </row>
    <row r="128" customFormat="false" ht="13.5" hidden="false" customHeight="false" outlineLevel="0" collapsed="false">
      <c r="A128" s="59" t="s">
        <v>46</v>
      </c>
      <c r="B128" s="43" t="n">
        <v>94</v>
      </c>
      <c r="C128" s="35" t="s">
        <v>78</v>
      </c>
      <c r="D128" s="36"/>
      <c r="E128" s="65"/>
      <c r="F128" s="65"/>
      <c r="G128" s="66"/>
    </row>
    <row r="129" customFormat="false" ht="13.5" hidden="false" customHeight="false" outlineLevel="0" collapsed="false">
      <c r="A129" s="59" t="s">
        <v>46</v>
      </c>
      <c r="B129" s="43" t="n">
        <v>93</v>
      </c>
      <c r="C129" s="35" t="s">
        <v>79</v>
      </c>
      <c r="D129" s="36"/>
      <c r="E129" s="65"/>
      <c r="F129" s="65"/>
      <c r="G129" s="66"/>
    </row>
    <row r="130" customFormat="false" ht="13.5" hidden="false" customHeight="false" outlineLevel="0" collapsed="false">
      <c r="A130" s="59" t="s">
        <v>46</v>
      </c>
      <c r="B130" s="67" t="n">
        <v>5</v>
      </c>
      <c r="C130" s="35" t="s">
        <v>80</v>
      </c>
      <c r="D130" s="36"/>
      <c r="E130" s="65"/>
      <c r="F130" s="65"/>
      <c r="G130" s="66"/>
    </row>
    <row r="131" customFormat="false" ht="13.5" hidden="false" customHeight="false" outlineLevel="0" collapsed="false">
      <c r="A131" s="59" t="s">
        <v>46</v>
      </c>
      <c r="B131" s="67" t="n">
        <v>3</v>
      </c>
      <c r="C131" s="35" t="s">
        <v>81</v>
      </c>
      <c r="D131" s="36"/>
      <c r="E131" s="65"/>
      <c r="F131" s="65"/>
      <c r="G131" s="66"/>
    </row>
    <row r="132" customFormat="false" ht="13.5" hidden="false" customHeight="false" outlineLevel="0" collapsed="false">
      <c r="A132" s="59" t="s">
        <v>46</v>
      </c>
      <c r="B132" s="67" t="n">
        <v>2</v>
      </c>
      <c r="C132" s="35" t="s">
        <v>82</v>
      </c>
      <c r="D132" s="36"/>
      <c r="E132" s="65"/>
      <c r="F132" s="65"/>
      <c r="G132" s="66"/>
    </row>
    <row r="133" customFormat="false" ht="13.5" hidden="false" customHeight="false" outlineLevel="0" collapsed="false">
      <c r="A133" s="59" t="s">
        <v>46</v>
      </c>
      <c r="B133" s="67" t="n">
        <v>2</v>
      </c>
      <c r="C133" s="35" t="s">
        <v>83</v>
      </c>
      <c r="D133" s="36"/>
      <c r="E133" s="65"/>
      <c r="F133" s="65"/>
      <c r="G133" s="66"/>
    </row>
    <row r="134" customFormat="false" ht="13.5" hidden="false" customHeight="false" outlineLevel="0" collapsed="false">
      <c r="A134" s="59"/>
      <c r="B134" s="67" t="n">
        <v>19</v>
      </c>
      <c r="C134" s="33" t="s">
        <v>13</v>
      </c>
      <c r="D134" s="36"/>
      <c r="E134" s="65"/>
      <c r="F134" s="65"/>
      <c r="G134" s="66"/>
    </row>
    <row r="135" customFormat="false" ht="13.5" hidden="false" customHeight="false" outlineLevel="0" collapsed="false">
      <c r="A135" s="59"/>
      <c r="B135" s="86" t="n">
        <f aca="false">SUM(B115:B134)</f>
        <v>4482</v>
      </c>
      <c r="C135" s="37" t="s">
        <v>14</v>
      </c>
      <c r="D135" s="38"/>
      <c r="E135" s="78"/>
      <c r="F135" s="78"/>
      <c r="G135" s="79"/>
      <c r="H135" s="87"/>
    </row>
    <row r="136" customFormat="false" ht="12.75" hidden="false" customHeight="false" outlineLevel="0" collapsed="false">
      <c r="A136" s="52"/>
      <c r="B136" s="52"/>
      <c r="C136" s="54"/>
    </row>
    <row r="137" customFormat="false" ht="13.5" hidden="false" customHeight="false" outlineLevel="0" collapsed="false">
      <c r="A137" s="88"/>
      <c r="B137" s="89"/>
      <c r="C137" s="90"/>
    </row>
    <row r="138" customFormat="false" ht="13.5" hidden="false" customHeight="false" outlineLevel="0" collapsed="false">
      <c r="A138" s="91"/>
      <c r="B138" s="58" t="s">
        <v>84</v>
      </c>
      <c r="C138" s="92" t="s">
        <v>44</v>
      </c>
      <c r="D138" s="32"/>
      <c r="E138" s="82"/>
      <c r="F138" s="82"/>
      <c r="G138" s="83"/>
    </row>
    <row r="139" customFormat="false" ht="13.5" hidden="false" customHeight="false" outlineLevel="0" collapsed="false">
      <c r="A139" s="59"/>
      <c r="B139" s="93" t="s">
        <v>14</v>
      </c>
      <c r="C139" s="50" t="s">
        <v>45</v>
      </c>
      <c r="D139" s="94"/>
      <c r="E139" s="65"/>
      <c r="F139" s="65"/>
      <c r="G139" s="66"/>
    </row>
    <row r="140" customFormat="false" ht="13.5" hidden="false" customHeight="false" outlineLevel="0" collapsed="false">
      <c r="A140" s="59"/>
      <c r="B140" s="60" t="n">
        <v>3351</v>
      </c>
      <c r="C140" s="33" t="s">
        <v>11</v>
      </c>
      <c r="D140" s="62"/>
      <c r="E140" s="65"/>
      <c r="F140" s="65"/>
      <c r="G140" s="66"/>
    </row>
    <row r="141" customFormat="false" ht="13.5" hidden="false" customHeight="false" outlineLevel="0" collapsed="false">
      <c r="A141" s="59" t="s">
        <v>46</v>
      </c>
      <c r="B141" s="43" t="n">
        <v>146</v>
      </c>
      <c r="C141" s="35" t="s">
        <v>85</v>
      </c>
      <c r="D141" s="95"/>
      <c r="E141" s="65"/>
      <c r="F141" s="65"/>
      <c r="G141" s="66"/>
    </row>
    <row r="142" customFormat="false" ht="13.5" hidden="false" customHeight="false" outlineLevel="0" collapsed="false">
      <c r="A142" s="59" t="s">
        <v>46</v>
      </c>
      <c r="B142" s="43" t="n">
        <v>142</v>
      </c>
      <c r="C142" s="35" t="s">
        <v>86</v>
      </c>
      <c r="D142" s="36"/>
      <c r="E142" s="65"/>
      <c r="F142" s="65"/>
      <c r="G142" s="66"/>
    </row>
    <row r="143" customFormat="false" ht="13.5" hidden="false" customHeight="false" outlineLevel="0" collapsed="false">
      <c r="A143" s="59" t="s">
        <v>46</v>
      </c>
      <c r="B143" s="43" t="n">
        <v>142</v>
      </c>
      <c r="C143" s="35" t="s">
        <v>87</v>
      </c>
      <c r="D143" s="36"/>
      <c r="E143" s="65"/>
      <c r="F143" s="65"/>
      <c r="G143" s="66"/>
    </row>
    <row r="144" customFormat="false" ht="13.5" hidden="false" customHeight="false" outlineLevel="0" collapsed="false">
      <c r="A144" s="59" t="s">
        <v>46</v>
      </c>
      <c r="B144" s="43" t="n">
        <v>138</v>
      </c>
      <c r="C144" s="35" t="s">
        <v>88</v>
      </c>
      <c r="D144" s="36"/>
      <c r="E144" s="65"/>
      <c r="F144" s="65"/>
      <c r="G144" s="66"/>
    </row>
    <row r="145" customFormat="false" ht="13.5" hidden="false" customHeight="false" outlineLevel="0" collapsed="false">
      <c r="A145" s="59" t="s">
        <v>46</v>
      </c>
      <c r="B145" s="43" t="n">
        <v>135</v>
      </c>
      <c r="C145" s="35" t="s">
        <v>89</v>
      </c>
      <c r="D145" s="36"/>
      <c r="E145" s="65"/>
      <c r="F145" s="65"/>
      <c r="G145" s="66"/>
    </row>
    <row r="146" customFormat="false" ht="13.5" hidden="false" customHeight="false" outlineLevel="0" collapsed="false">
      <c r="A146" s="59" t="s">
        <v>46</v>
      </c>
      <c r="B146" s="43" t="n">
        <v>135</v>
      </c>
      <c r="C146" s="35" t="s">
        <v>90</v>
      </c>
      <c r="D146" s="36"/>
      <c r="E146" s="65"/>
      <c r="F146" s="65"/>
      <c r="G146" s="66"/>
    </row>
    <row r="147" customFormat="false" ht="13.5" hidden="false" customHeight="false" outlineLevel="0" collapsed="false">
      <c r="A147" s="59" t="s">
        <v>46</v>
      </c>
      <c r="B147" s="43" t="n">
        <v>130</v>
      </c>
      <c r="C147" s="35" t="s">
        <v>91</v>
      </c>
      <c r="D147" s="36"/>
      <c r="E147" s="65"/>
      <c r="F147" s="65"/>
      <c r="G147" s="66"/>
      <c r="J147" s="71"/>
    </row>
    <row r="148" customFormat="false" ht="13.5" hidden="false" customHeight="false" outlineLevel="0" collapsed="false">
      <c r="A148" s="59" t="s">
        <v>46</v>
      </c>
      <c r="B148" s="43" t="n">
        <v>128</v>
      </c>
      <c r="C148" s="35" t="s">
        <v>92</v>
      </c>
      <c r="D148" s="34"/>
      <c r="E148" s="65"/>
      <c r="F148" s="65"/>
      <c r="G148" s="66"/>
    </row>
    <row r="149" customFormat="false" ht="13.5" hidden="false" customHeight="false" outlineLevel="0" collapsed="false">
      <c r="A149" s="59" t="s">
        <v>46</v>
      </c>
      <c r="B149" s="43" t="n">
        <v>126</v>
      </c>
      <c r="C149" s="35" t="s">
        <v>93</v>
      </c>
      <c r="D149" s="36"/>
      <c r="E149" s="65"/>
      <c r="F149" s="65"/>
      <c r="G149" s="66"/>
    </row>
    <row r="150" customFormat="false" ht="13.5" hidden="false" customHeight="false" outlineLevel="0" collapsed="false">
      <c r="A150" s="59" t="s">
        <v>46</v>
      </c>
      <c r="B150" s="43" t="n">
        <v>125</v>
      </c>
      <c r="C150" s="35" t="s">
        <v>94</v>
      </c>
      <c r="D150" s="36"/>
      <c r="E150" s="65"/>
      <c r="F150" s="65"/>
      <c r="G150" s="66"/>
    </row>
    <row r="151" customFormat="false" ht="13.5" hidden="false" customHeight="false" outlineLevel="0" collapsed="false">
      <c r="A151" s="59" t="s">
        <v>46</v>
      </c>
      <c r="B151" s="67" t="n">
        <v>4</v>
      </c>
      <c r="C151" s="35" t="s">
        <v>95</v>
      </c>
      <c r="D151" s="36"/>
      <c r="E151" s="65"/>
      <c r="F151" s="65"/>
      <c r="G151" s="66"/>
    </row>
    <row r="152" customFormat="false" ht="13.5" hidden="false" customHeight="false" outlineLevel="0" collapsed="false">
      <c r="A152" s="59" t="s">
        <v>46</v>
      </c>
      <c r="B152" s="67" t="n">
        <v>2</v>
      </c>
      <c r="C152" s="35" t="s">
        <v>96</v>
      </c>
      <c r="D152" s="36"/>
      <c r="E152" s="65"/>
      <c r="F152" s="65"/>
      <c r="G152" s="66"/>
    </row>
    <row r="153" customFormat="false" ht="13.5" hidden="false" customHeight="false" outlineLevel="0" collapsed="false">
      <c r="A153" s="59" t="s">
        <v>46</v>
      </c>
      <c r="B153" s="67" t="n">
        <v>2</v>
      </c>
      <c r="C153" s="35" t="s">
        <v>97</v>
      </c>
      <c r="D153" s="36"/>
      <c r="E153" s="65"/>
      <c r="F153" s="65"/>
      <c r="G153" s="66"/>
    </row>
    <row r="154" customFormat="false" ht="13.5" hidden="false" customHeight="false" outlineLevel="0" collapsed="false">
      <c r="A154" s="59" t="s">
        <v>46</v>
      </c>
      <c r="B154" s="67" t="n">
        <v>2</v>
      </c>
      <c r="C154" s="35" t="s">
        <v>98</v>
      </c>
      <c r="D154" s="36"/>
      <c r="E154" s="65"/>
      <c r="F154" s="65"/>
      <c r="G154" s="66"/>
    </row>
    <row r="155" customFormat="false" ht="13.5" hidden="false" customHeight="false" outlineLevel="0" collapsed="false">
      <c r="A155" s="59" t="s">
        <v>46</v>
      </c>
      <c r="B155" s="67" t="n">
        <v>2</v>
      </c>
      <c r="C155" s="35" t="s">
        <v>99</v>
      </c>
      <c r="D155" s="36"/>
      <c r="E155" s="65"/>
      <c r="F155" s="65"/>
      <c r="G155" s="66"/>
    </row>
    <row r="156" customFormat="false" ht="13.5" hidden="false" customHeight="false" outlineLevel="0" collapsed="false">
      <c r="A156" s="59" t="s">
        <v>46</v>
      </c>
      <c r="B156" s="67" t="n">
        <v>1</v>
      </c>
      <c r="C156" s="35" t="s">
        <v>100</v>
      </c>
      <c r="D156" s="36"/>
      <c r="E156" s="65"/>
      <c r="F156" s="65"/>
      <c r="G156" s="66"/>
    </row>
    <row r="157" customFormat="false" ht="13.5" hidden="false" customHeight="false" outlineLevel="0" collapsed="false">
      <c r="A157" s="59" t="s">
        <v>46</v>
      </c>
      <c r="B157" s="67" t="n">
        <v>1</v>
      </c>
      <c r="C157" s="35" t="s">
        <v>101</v>
      </c>
      <c r="D157" s="36"/>
      <c r="E157" s="65"/>
      <c r="F157" s="65"/>
      <c r="G157" s="66"/>
    </row>
    <row r="158" customFormat="false" ht="13.5" hidden="false" customHeight="false" outlineLevel="0" collapsed="false">
      <c r="A158" s="59" t="s">
        <v>46</v>
      </c>
      <c r="B158" s="67" t="n">
        <v>1</v>
      </c>
      <c r="C158" s="35" t="s">
        <v>102</v>
      </c>
      <c r="D158" s="36"/>
      <c r="E158" s="65"/>
      <c r="F158" s="65"/>
      <c r="G158" s="66"/>
    </row>
    <row r="159" customFormat="false" ht="13.5" hidden="false" customHeight="false" outlineLevel="0" collapsed="false">
      <c r="A159" s="59"/>
      <c r="B159" s="67" t="n">
        <v>21</v>
      </c>
      <c r="C159" s="33" t="s">
        <v>13</v>
      </c>
      <c r="D159" s="36"/>
      <c r="E159" s="65"/>
      <c r="F159" s="65"/>
      <c r="G159" s="66"/>
    </row>
    <row r="160" customFormat="false" ht="13.5" hidden="false" customHeight="false" outlineLevel="0" collapsed="false">
      <c r="A160" s="59"/>
      <c r="B160" s="96" t="n">
        <f aca="false">SUM(B140:B159)</f>
        <v>4734</v>
      </c>
      <c r="C160" s="37" t="s">
        <v>14</v>
      </c>
      <c r="D160" s="38"/>
      <c r="E160" s="78"/>
      <c r="F160" s="78"/>
      <c r="G160" s="79"/>
    </row>
    <row r="161" customFormat="false" ht="13.5" hidden="false" customHeight="false" outlineLevel="0" collapsed="false">
      <c r="A161" s="5"/>
      <c r="B161" s="90"/>
      <c r="C161" s="0"/>
      <c r="D161" s="0"/>
    </row>
    <row r="162" customFormat="false" ht="13.5" hidden="false" customHeight="false" outlineLevel="0" collapsed="false">
      <c r="A162" s="59"/>
      <c r="B162" s="97" t="s">
        <v>103</v>
      </c>
      <c r="C162" s="31" t="s">
        <v>44</v>
      </c>
      <c r="D162" s="32"/>
      <c r="E162" s="82"/>
      <c r="F162" s="82"/>
      <c r="G162" s="83"/>
    </row>
    <row r="163" customFormat="false" ht="13.5" hidden="false" customHeight="false" outlineLevel="0" collapsed="false">
      <c r="A163" s="59"/>
      <c r="B163" s="98" t="s">
        <v>14</v>
      </c>
      <c r="C163" s="50" t="s">
        <v>104</v>
      </c>
      <c r="D163" s="85"/>
      <c r="E163" s="65"/>
      <c r="F163" s="65"/>
      <c r="G163" s="66"/>
    </row>
    <row r="164" customFormat="false" ht="13.5" hidden="false" customHeight="false" outlineLevel="0" collapsed="false">
      <c r="A164" s="59"/>
      <c r="B164" s="43" t="n">
        <v>4646</v>
      </c>
      <c r="C164" s="33" t="s">
        <v>11</v>
      </c>
      <c r="D164" s="34"/>
      <c r="E164" s="65"/>
      <c r="F164" s="65"/>
      <c r="G164" s="66"/>
    </row>
    <row r="165" customFormat="false" ht="13.5" hidden="false" customHeight="false" outlineLevel="0" collapsed="false">
      <c r="A165" s="59" t="s">
        <v>46</v>
      </c>
      <c r="B165" s="43" t="n">
        <v>210</v>
      </c>
      <c r="C165" s="35" t="s">
        <v>105</v>
      </c>
      <c r="D165" s="36"/>
      <c r="E165" s="65"/>
      <c r="F165" s="65"/>
      <c r="G165" s="66"/>
    </row>
    <row r="166" customFormat="false" ht="13.5" hidden="false" customHeight="false" outlineLevel="0" collapsed="false">
      <c r="A166" s="59" t="s">
        <v>46</v>
      </c>
      <c r="B166" s="43" t="n">
        <v>190</v>
      </c>
      <c r="C166" s="35" t="s">
        <v>106</v>
      </c>
      <c r="D166" s="36"/>
      <c r="E166" s="65"/>
      <c r="F166" s="65"/>
      <c r="G166" s="66"/>
    </row>
    <row r="167" customFormat="false" ht="13.5" hidden="false" customHeight="false" outlineLevel="0" collapsed="false">
      <c r="A167" s="59" t="s">
        <v>46</v>
      </c>
      <c r="B167" s="43" t="n">
        <v>189</v>
      </c>
      <c r="C167" s="35" t="s">
        <v>107</v>
      </c>
      <c r="D167" s="36"/>
      <c r="E167" s="65"/>
      <c r="F167" s="65"/>
      <c r="G167" s="66"/>
    </row>
    <row r="168" customFormat="false" ht="13.5" hidden="false" customHeight="false" outlineLevel="0" collapsed="false">
      <c r="A168" s="59" t="s">
        <v>46</v>
      </c>
      <c r="B168" s="43" t="n">
        <v>177</v>
      </c>
      <c r="C168" s="35" t="s">
        <v>108</v>
      </c>
      <c r="D168" s="36"/>
      <c r="E168" s="65"/>
      <c r="F168" s="65"/>
      <c r="G168" s="66"/>
    </row>
    <row r="169" customFormat="false" ht="13.5" hidden="false" customHeight="false" outlineLevel="0" collapsed="false">
      <c r="A169" s="59" t="s">
        <v>46</v>
      </c>
      <c r="B169" s="43" t="n">
        <v>168</v>
      </c>
      <c r="C169" s="35" t="s">
        <v>109</v>
      </c>
      <c r="D169" s="36"/>
      <c r="E169" s="65"/>
      <c r="F169" s="65"/>
      <c r="G169" s="66"/>
    </row>
    <row r="170" customFormat="false" ht="13.5" hidden="false" customHeight="false" outlineLevel="0" collapsed="false">
      <c r="A170" s="59" t="s">
        <v>46</v>
      </c>
      <c r="B170" s="43" t="n">
        <v>165</v>
      </c>
      <c r="C170" s="35" t="s">
        <v>110</v>
      </c>
      <c r="D170" s="36"/>
      <c r="E170" s="65"/>
      <c r="F170" s="65"/>
      <c r="G170" s="66"/>
    </row>
    <row r="171" customFormat="false" ht="13.5" hidden="false" customHeight="false" outlineLevel="0" collapsed="false">
      <c r="A171" s="59"/>
      <c r="B171" s="43" t="n">
        <v>160</v>
      </c>
      <c r="C171" s="35" t="s">
        <v>111</v>
      </c>
      <c r="D171" s="36"/>
      <c r="E171" s="65"/>
      <c r="F171" s="65"/>
      <c r="G171" s="66"/>
    </row>
    <row r="172" customFormat="false" ht="13.5" hidden="false" customHeight="false" outlineLevel="0" collapsed="false">
      <c r="A172" s="59" t="s">
        <v>46</v>
      </c>
      <c r="B172" s="43" t="n">
        <v>160</v>
      </c>
      <c r="C172" s="35" t="s">
        <v>112</v>
      </c>
      <c r="D172" s="36"/>
      <c r="E172" s="65"/>
      <c r="F172" s="65"/>
      <c r="G172" s="66"/>
    </row>
    <row r="173" customFormat="false" ht="13.5" hidden="false" customHeight="false" outlineLevel="0" collapsed="false">
      <c r="A173" s="59" t="s">
        <v>46</v>
      </c>
      <c r="B173" s="43" t="n">
        <v>160</v>
      </c>
      <c r="C173" s="35" t="s">
        <v>113</v>
      </c>
      <c r="D173" s="36"/>
      <c r="E173" s="65"/>
      <c r="F173" s="65"/>
      <c r="G173" s="66"/>
    </row>
    <row r="174" customFormat="false" ht="13.5" hidden="false" customHeight="false" outlineLevel="0" collapsed="false">
      <c r="A174" s="59" t="s">
        <v>46</v>
      </c>
      <c r="B174" s="43" t="n">
        <v>160</v>
      </c>
      <c r="C174" s="35" t="s">
        <v>114</v>
      </c>
      <c r="D174" s="36"/>
      <c r="E174" s="65"/>
      <c r="F174" s="65"/>
      <c r="G174" s="66"/>
    </row>
    <row r="175" customFormat="false" ht="13.5" hidden="false" customHeight="false" outlineLevel="0" collapsed="false">
      <c r="A175" s="59" t="s">
        <v>46</v>
      </c>
      <c r="B175" s="43" t="n">
        <v>156</v>
      </c>
      <c r="C175" s="35" t="s">
        <v>115</v>
      </c>
      <c r="D175" s="36"/>
      <c r="E175" s="65"/>
      <c r="F175" s="65"/>
      <c r="G175" s="66"/>
    </row>
    <row r="176" customFormat="false" ht="13.5" hidden="false" customHeight="false" outlineLevel="0" collapsed="false">
      <c r="A176" s="59" t="s">
        <v>46</v>
      </c>
      <c r="B176" s="43" t="n">
        <v>155</v>
      </c>
      <c r="C176" s="35" t="s">
        <v>116</v>
      </c>
      <c r="D176" s="36"/>
      <c r="E176" s="65"/>
      <c r="F176" s="65"/>
      <c r="G176" s="66"/>
    </row>
    <row r="177" customFormat="false" ht="13.5" hidden="false" customHeight="false" outlineLevel="0" collapsed="false">
      <c r="A177" s="59" t="s">
        <v>46</v>
      </c>
      <c r="B177" s="43" t="n">
        <v>155</v>
      </c>
      <c r="C177" s="35" t="s">
        <v>117</v>
      </c>
      <c r="D177" s="36"/>
      <c r="E177" s="65"/>
      <c r="F177" s="65"/>
      <c r="G177" s="66"/>
    </row>
    <row r="178" customFormat="false" ht="13.5" hidden="false" customHeight="false" outlineLevel="0" collapsed="false">
      <c r="A178" s="59" t="s">
        <v>46</v>
      </c>
      <c r="B178" s="43" t="n">
        <v>152</v>
      </c>
      <c r="C178" s="35" t="s">
        <v>118</v>
      </c>
      <c r="D178" s="36"/>
      <c r="E178" s="65"/>
      <c r="F178" s="65"/>
      <c r="G178" s="66"/>
    </row>
    <row r="179" customFormat="false" ht="13.5" hidden="false" customHeight="false" outlineLevel="0" collapsed="false">
      <c r="A179" s="59" t="s">
        <v>46</v>
      </c>
      <c r="B179" s="43" t="n">
        <v>150</v>
      </c>
      <c r="C179" s="35" t="s">
        <v>119</v>
      </c>
      <c r="D179" s="34"/>
      <c r="E179" s="65"/>
      <c r="F179" s="65"/>
      <c r="G179" s="66"/>
    </row>
    <row r="180" customFormat="false" ht="13.5" hidden="false" customHeight="false" outlineLevel="0" collapsed="false">
      <c r="A180" s="59" t="s">
        <v>46</v>
      </c>
      <c r="B180" s="43" t="n">
        <v>145</v>
      </c>
      <c r="C180" s="35" t="s">
        <v>120</v>
      </c>
      <c r="D180" s="36"/>
      <c r="E180" s="65"/>
      <c r="F180" s="65"/>
      <c r="G180" s="66"/>
    </row>
    <row r="181" customFormat="false" ht="13.5" hidden="false" customHeight="false" outlineLevel="0" collapsed="false">
      <c r="A181" s="59" t="s">
        <v>46</v>
      </c>
      <c r="B181" s="67" t="n">
        <v>26</v>
      </c>
      <c r="C181" s="35" t="s">
        <v>121</v>
      </c>
      <c r="D181" s="36"/>
      <c r="E181" s="65"/>
      <c r="F181" s="65"/>
      <c r="G181" s="66"/>
    </row>
    <row r="182" customFormat="false" ht="13.5" hidden="false" customHeight="false" outlineLevel="0" collapsed="false">
      <c r="A182" s="59" t="s">
        <v>46</v>
      </c>
      <c r="B182" s="67" t="n">
        <v>5</v>
      </c>
      <c r="C182" s="35" t="s">
        <v>122</v>
      </c>
      <c r="D182" s="36"/>
      <c r="E182" s="65"/>
      <c r="F182" s="65"/>
      <c r="G182" s="66"/>
    </row>
    <row r="183" customFormat="false" ht="13.5" hidden="false" customHeight="false" outlineLevel="0" collapsed="false">
      <c r="A183" s="59" t="s">
        <v>46</v>
      </c>
      <c r="B183" s="99" t="n">
        <v>3</v>
      </c>
      <c r="C183" s="35" t="s">
        <v>123</v>
      </c>
      <c r="D183" s="36"/>
      <c r="E183" s="65"/>
      <c r="F183" s="100" t="s">
        <v>124</v>
      </c>
      <c r="G183" s="101"/>
    </row>
    <row r="184" customFormat="false" ht="13.5" hidden="false" customHeight="false" outlineLevel="0" collapsed="false">
      <c r="A184" s="59"/>
      <c r="B184" s="102" t="n">
        <v>40</v>
      </c>
      <c r="C184" s="103" t="s">
        <v>13</v>
      </c>
      <c r="D184" s="95"/>
      <c r="E184" s="63"/>
      <c r="F184" s="63"/>
      <c r="G184" s="64"/>
    </row>
    <row r="185" customFormat="false" ht="13.5" hidden="false" customHeight="false" outlineLevel="0" collapsed="false">
      <c r="A185" s="104"/>
      <c r="B185" s="105" t="n">
        <f aca="false">SUM(B164:B184)</f>
        <v>7372</v>
      </c>
      <c r="C185" s="37" t="s">
        <v>14</v>
      </c>
      <c r="D185" s="38"/>
      <c r="E185" s="78"/>
      <c r="F185" s="78"/>
      <c r="G185" s="79"/>
    </row>
    <row r="186" customFormat="false" ht="12.75" hidden="false" customHeight="false" outlineLevel="0" collapsed="false">
      <c r="A186" s="52"/>
      <c r="B186" s="52"/>
      <c r="C186" s="54"/>
    </row>
    <row r="187" customFormat="false" ht="13.5" hidden="false" customHeight="false" outlineLevel="0" collapsed="false">
      <c r="A187" s="89"/>
      <c r="B187" s="89"/>
      <c r="C187" s="90"/>
    </row>
    <row r="188" customFormat="false" ht="13.5" hidden="false" customHeight="false" outlineLevel="0" collapsed="false">
      <c r="A188" s="91"/>
      <c r="B188" s="58" t="s">
        <v>125</v>
      </c>
      <c r="C188" s="92" t="s">
        <v>44</v>
      </c>
      <c r="D188" s="32"/>
      <c r="E188" s="82"/>
      <c r="F188" s="82"/>
      <c r="G188" s="83"/>
    </row>
    <row r="189" customFormat="false" ht="13.5" hidden="false" customHeight="false" outlineLevel="0" collapsed="false">
      <c r="A189" s="59"/>
      <c r="B189" s="93" t="s">
        <v>14</v>
      </c>
      <c r="C189" s="50" t="s">
        <v>45</v>
      </c>
      <c r="D189" s="106"/>
      <c r="E189" s="65"/>
      <c r="F189" s="65"/>
      <c r="G189" s="66"/>
    </row>
    <row r="190" customFormat="false" ht="13.5" hidden="false" customHeight="false" outlineLevel="0" collapsed="false">
      <c r="A190" s="59"/>
      <c r="B190" s="60" t="n">
        <v>3666</v>
      </c>
      <c r="C190" s="33" t="s">
        <v>11</v>
      </c>
      <c r="D190" s="34"/>
      <c r="E190" s="65"/>
      <c r="F190" s="65"/>
      <c r="G190" s="66"/>
    </row>
    <row r="191" customFormat="false" ht="13.5" hidden="false" customHeight="false" outlineLevel="0" collapsed="false">
      <c r="A191" s="59" t="s">
        <v>46</v>
      </c>
      <c r="B191" s="43" t="n">
        <v>162</v>
      </c>
      <c r="C191" s="35" t="s">
        <v>126</v>
      </c>
      <c r="D191" s="36"/>
      <c r="E191" s="65"/>
      <c r="F191" s="65"/>
      <c r="G191" s="66"/>
    </row>
    <row r="192" customFormat="false" ht="13.5" hidden="false" customHeight="false" outlineLevel="0" collapsed="false">
      <c r="A192" s="59" t="s">
        <v>46</v>
      </c>
      <c r="B192" s="43" t="n">
        <v>145</v>
      </c>
      <c r="C192" s="35" t="s">
        <v>127</v>
      </c>
      <c r="D192" s="36"/>
      <c r="E192" s="65"/>
      <c r="F192" s="65"/>
      <c r="G192" s="66"/>
    </row>
    <row r="193" customFormat="false" ht="13.5" hidden="false" customHeight="false" outlineLevel="0" collapsed="false">
      <c r="A193" s="59" t="s">
        <v>46</v>
      </c>
      <c r="B193" s="43" t="n">
        <v>138</v>
      </c>
      <c r="C193" s="35" t="s">
        <v>128</v>
      </c>
      <c r="D193" s="36"/>
      <c r="E193" s="65"/>
      <c r="F193" s="65"/>
      <c r="G193" s="66"/>
    </row>
    <row r="194" customFormat="false" ht="13.5" hidden="false" customHeight="false" outlineLevel="0" collapsed="false">
      <c r="A194" s="59" t="s">
        <v>46</v>
      </c>
      <c r="B194" s="43" t="n">
        <v>132</v>
      </c>
      <c r="C194" s="35" t="s">
        <v>129</v>
      </c>
      <c r="D194" s="36"/>
      <c r="E194" s="65"/>
      <c r="F194" s="65"/>
      <c r="G194" s="66"/>
    </row>
    <row r="195" customFormat="false" ht="13.5" hidden="false" customHeight="false" outlineLevel="0" collapsed="false">
      <c r="A195" s="59" t="s">
        <v>46</v>
      </c>
      <c r="B195" s="43" t="n">
        <v>129</v>
      </c>
      <c r="C195" s="35" t="s">
        <v>130</v>
      </c>
      <c r="D195" s="36"/>
      <c r="E195" s="65"/>
      <c r="F195" s="65"/>
      <c r="G195" s="66"/>
    </row>
    <row r="196" customFormat="false" ht="13.5" hidden="false" customHeight="false" outlineLevel="0" collapsed="false">
      <c r="A196" s="59" t="s">
        <v>46</v>
      </c>
      <c r="B196" s="43" t="n">
        <v>122</v>
      </c>
      <c r="C196" s="35" t="s">
        <v>131</v>
      </c>
      <c r="D196" s="36"/>
      <c r="E196" s="65"/>
      <c r="F196" s="65"/>
      <c r="G196" s="66"/>
    </row>
    <row r="197" customFormat="false" ht="13.5" hidden="false" customHeight="false" outlineLevel="0" collapsed="false">
      <c r="A197" s="59" t="s">
        <v>46</v>
      </c>
      <c r="B197" s="43" t="n">
        <v>118</v>
      </c>
      <c r="C197" s="35" t="s">
        <v>132</v>
      </c>
      <c r="D197" s="36"/>
      <c r="E197" s="65"/>
      <c r="F197" s="65"/>
      <c r="G197" s="66"/>
    </row>
    <row r="198" customFormat="false" ht="13.5" hidden="false" customHeight="false" outlineLevel="0" collapsed="false">
      <c r="A198" s="59" t="s">
        <v>46</v>
      </c>
      <c r="B198" s="43" t="n">
        <v>116</v>
      </c>
      <c r="C198" s="50" t="s">
        <v>133</v>
      </c>
      <c r="D198" s="36"/>
      <c r="E198" s="65"/>
      <c r="F198" s="65"/>
      <c r="G198" s="66"/>
    </row>
    <row r="199" customFormat="false" ht="13.5" hidden="false" customHeight="false" outlineLevel="0" collapsed="false">
      <c r="A199" s="59" t="s">
        <v>46</v>
      </c>
      <c r="B199" s="43" t="n">
        <v>114</v>
      </c>
      <c r="C199" s="35" t="s">
        <v>134</v>
      </c>
      <c r="D199" s="36"/>
      <c r="E199" s="65"/>
      <c r="F199" s="65"/>
      <c r="G199" s="66"/>
    </row>
    <row r="200" customFormat="false" ht="13.5" hidden="false" customHeight="false" outlineLevel="0" collapsed="false">
      <c r="A200" s="59" t="s">
        <v>46</v>
      </c>
      <c r="B200" s="43" t="n">
        <v>109</v>
      </c>
      <c r="C200" s="35" t="s">
        <v>135</v>
      </c>
      <c r="D200" s="36"/>
      <c r="E200" s="65"/>
      <c r="F200" s="65"/>
      <c r="G200" s="66"/>
    </row>
    <row r="201" customFormat="false" ht="13.5" hidden="false" customHeight="false" outlineLevel="0" collapsed="false">
      <c r="A201" s="59" t="s">
        <v>46</v>
      </c>
      <c r="B201" s="43" t="n">
        <v>107</v>
      </c>
      <c r="C201" s="35" t="s">
        <v>136</v>
      </c>
      <c r="D201" s="34"/>
      <c r="E201" s="65"/>
      <c r="F201" s="65"/>
      <c r="G201" s="66"/>
    </row>
    <row r="202" customFormat="false" ht="13.5" hidden="false" customHeight="false" outlineLevel="0" collapsed="false">
      <c r="A202" s="59" t="s">
        <v>46</v>
      </c>
      <c r="B202" s="43" t="n">
        <v>106</v>
      </c>
      <c r="C202" s="35" t="s">
        <v>137</v>
      </c>
      <c r="D202" s="36"/>
      <c r="E202" s="65"/>
      <c r="F202" s="65"/>
      <c r="G202" s="66"/>
    </row>
    <row r="203" customFormat="false" ht="13.5" hidden="false" customHeight="false" outlineLevel="0" collapsed="false">
      <c r="A203" s="59" t="s">
        <v>46</v>
      </c>
      <c r="B203" s="43" t="n">
        <v>96</v>
      </c>
      <c r="C203" s="35" t="s">
        <v>138</v>
      </c>
      <c r="D203" s="36"/>
      <c r="E203" s="65"/>
      <c r="F203" s="65"/>
      <c r="G203" s="66"/>
    </row>
    <row r="204" customFormat="false" ht="13.5" hidden="false" customHeight="false" outlineLevel="0" collapsed="false">
      <c r="A204" s="59" t="s">
        <v>46</v>
      </c>
      <c r="B204" s="43" t="n">
        <v>92</v>
      </c>
      <c r="C204" s="35" t="s">
        <v>139</v>
      </c>
      <c r="D204" s="36"/>
      <c r="E204" s="65"/>
      <c r="F204" s="65"/>
      <c r="G204" s="66"/>
    </row>
    <row r="205" customFormat="false" ht="13.5" hidden="false" customHeight="false" outlineLevel="0" collapsed="false">
      <c r="A205" s="59" t="s">
        <v>46</v>
      </c>
      <c r="B205" s="43" t="n">
        <v>89</v>
      </c>
      <c r="C205" s="35" t="s">
        <v>140</v>
      </c>
      <c r="D205" s="34"/>
      <c r="E205" s="65"/>
      <c r="F205" s="65"/>
      <c r="G205" s="66"/>
    </row>
    <row r="206" customFormat="false" ht="13.5" hidden="false" customHeight="false" outlineLevel="0" collapsed="false">
      <c r="A206" s="59" t="s">
        <v>46</v>
      </c>
      <c r="B206" s="43" t="n">
        <v>88</v>
      </c>
      <c r="C206" s="35" t="s">
        <v>141</v>
      </c>
      <c r="D206" s="36"/>
      <c r="E206" s="65"/>
      <c r="F206" s="65"/>
      <c r="G206" s="66"/>
    </row>
    <row r="207" customFormat="false" ht="13.5" hidden="false" customHeight="false" outlineLevel="0" collapsed="false">
      <c r="A207" s="59" t="s">
        <v>46</v>
      </c>
      <c r="B207" s="43" t="n">
        <v>88</v>
      </c>
      <c r="C207" s="35" t="s">
        <v>142</v>
      </c>
      <c r="D207" s="36"/>
      <c r="E207" s="65"/>
      <c r="F207" s="65"/>
      <c r="G207" s="66"/>
    </row>
    <row r="208" customFormat="false" ht="13.5" hidden="false" customHeight="false" outlineLevel="0" collapsed="false">
      <c r="A208" s="59" t="s">
        <v>46</v>
      </c>
      <c r="B208" s="67" t="n">
        <v>88</v>
      </c>
      <c r="C208" s="107" t="s">
        <v>143</v>
      </c>
      <c r="D208" s="74"/>
      <c r="E208" s="75"/>
      <c r="F208" s="75"/>
      <c r="G208" s="76"/>
    </row>
    <row r="209" customFormat="false" ht="13.5" hidden="false" customHeight="false" outlineLevel="0" collapsed="false">
      <c r="A209" s="108"/>
      <c r="B209" s="109"/>
      <c r="C209" s="110"/>
      <c r="D209" s="110"/>
      <c r="E209" s="111"/>
      <c r="F209" s="111"/>
      <c r="G209" s="112"/>
    </row>
    <row r="210" customFormat="false" ht="13.5" hidden="false" customHeight="false" outlineLevel="0" collapsed="false">
      <c r="A210" s="108"/>
      <c r="B210" s="113"/>
      <c r="C210" s="114"/>
      <c r="D210" s="114"/>
      <c r="E210" s="82"/>
      <c r="F210" s="82"/>
      <c r="G210" s="83"/>
    </row>
    <row r="211" customFormat="false" ht="13.5" hidden="false" customHeight="false" outlineLevel="0" collapsed="false">
      <c r="A211" s="59"/>
      <c r="B211" s="60" t="n">
        <v>87</v>
      </c>
      <c r="C211" s="61" t="s">
        <v>144</v>
      </c>
      <c r="D211" s="95"/>
      <c r="E211" s="63"/>
      <c r="F211" s="63"/>
      <c r="G211" s="64"/>
    </row>
    <row r="212" customFormat="false" ht="13.5" hidden="false" customHeight="false" outlineLevel="0" collapsed="false">
      <c r="A212" s="59"/>
      <c r="B212" s="44" t="n">
        <v>87</v>
      </c>
      <c r="C212" s="35" t="s">
        <v>145</v>
      </c>
      <c r="D212" s="36"/>
      <c r="E212" s="65"/>
      <c r="F212" s="65"/>
      <c r="G212" s="66"/>
    </row>
    <row r="213" customFormat="false" ht="13.5" hidden="false" customHeight="false" outlineLevel="0" collapsed="false">
      <c r="A213" s="59"/>
      <c r="B213" s="44" t="n">
        <v>86</v>
      </c>
      <c r="C213" s="35" t="s">
        <v>146</v>
      </c>
      <c r="D213" s="36"/>
      <c r="E213" s="65"/>
      <c r="F213" s="65"/>
      <c r="G213" s="66"/>
    </row>
    <row r="214" customFormat="false" ht="13.5" hidden="false" customHeight="false" outlineLevel="0" collapsed="false">
      <c r="A214" s="59"/>
      <c r="B214" s="44" t="n">
        <v>85</v>
      </c>
      <c r="C214" s="35" t="s">
        <v>147</v>
      </c>
      <c r="D214" s="36"/>
      <c r="E214" s="65"/>
      <c r="F214" s="65"/>
      <c r="G214" s="66"/>
    </row>
    <row r="215" customFormat="false" ht="13.5" hidden="false" customHeight="false" outlineLevel="0" collapsed="false">
      <c r="A215" s="59"/>
      <c r="B215" s="44" t="n">
        <v>79</v>
      </c>
      <c r="C215" s="35" t="s">
        <v>148</v>
      </c>
      <c r="D215" s="36"/>
      <c r="E215" s="65"/>
      <c r="F215" s="65"/>
      <c r="G215" s="66"/>
    </row>
    <row r="216" customFormat="false" ht="13.5" hidden="false" customHeight="false" outlineLevel="0" collapsed="false">
      <c r="A216" s="59"/>
      <c r="B216" s="44" t="n">
        <v>75</v>
      </c>
      <c r="C216" s="35" t="s">
        <v>149</v>
      </c>
      <c r="D216" s="36"/>
      <c r="E216" s="65"/>
      <c r="F216" s="65"/>
      <c r="G216" s="66"/>
    </row>
    <row r="217" customFormat="false" ht="13.5" hidden="false" customHeight="false" outlineLevel="0" collapsed="false">
      <c r="A217" s="59"/>
      <c r="B217" s="115" t="n">
        <v>6</v>
      </c>
      <c r="C217" s="33" t="s">
        <v>13</v>
      </c>
      <c r="D217" s="36"/>
      <c r="E217" s="65"/>
      <c r="F217" s="65"/>
      <c r="G217" s="66"/>
    </row>
    <row r="218" customFormat="false" ht="13.5" hidden="false" customHeight="false" outlineLevel="0" collapsed="false">
      <c r="A218" s="59"/>
      <c r="B218" s="86" t="n">
        <f aca="false">SUM(B190:B217)</f>
        <v>6210</v>
      </c>
      <c r="C218" s="37" t="s">
        <v>14</v>
      </c>
      <c r="D218" s="38"/>
      <c r="E218" s="78"/>
      <c r="F218" s="78"/>
      <c r="G218" s="79"/>
    </row>
    <row r="219" customFormat="false" ht="13.5" hidden="false" customHeight="false" outlineLevel="0" collapsed="false">
      <c r="A219" s="5"/>
      <c r="B219" s="116"/>
      <c r="C219" s="0"/>
      <c r="D219" s="0"/>
    </row>
    <row r="220" customFormat="false" ht="13.5" hidden="false" customHeight="false" outlineLevel="0" collapsed="false">
      <c r="A220" s="59"/>
      <c r="B220" s="97" t="s">
        <v>150</v>
      </c>
      <c r="C220" s="31" t="s">
        <v>44</v>
      </c>
      <c r="D220" s="39"/>
      <c r="E220" s="82"/>
      <c r="F220" s="82"/>
      <c r="G220" s="83"/>
    </row>
    <row r="221" customFormat="false" ht="13.5" hidden="false" customHeight="false" outlineLevel="0" collapsed="false">
      <c r="A221" s="59"/>
      <c r="B221" s="117" t="s">
        <v>14</v>
      </c>
      <c r="C221" s="50" t="s">
        <v>45</v>
      </c>
      <c r="D221" s="85"/>
      <c r="E221" s="65"/>
      <c r="F221" s="65"/>
      <c r="G221" s="66"/>
    </row>
    <row r="222" customFormat="false" ht="13.5" hidden="false" customHeight="false" outlineLevel="0" collapsed="false">
      <c r="A222" s="59"/>
      <c r="B222" s="43" t="n">
        <v>3510</v>
      </c>
      <c r="C222" s="33" t="s">
        <v>11</v>
      </c>
      <c r="D222" s="85"/>
      <c r="E222" s="65"/>
      <c r="F222" s="65"/>
      <c r="G222" s="66"/>
    </row>
    <row r="223" customFormat="false" ht="13.5" hidden="false" customHeight="false" outlineLevel="0" collapsed="false">
      <c r="A223" s="59" t="s">
        <v>46</v>
      </c>
      <c r="B223" s="43" t="n">
        <v>187</v>
      </c>
      <c r="C223" s="35" t="s">
        <v>151</v>
      </c>
      <c r="D223" s="36"/>
      <c r="E223" s="65"/>
      <c r="F223" s="65"/>
      <c r="G223" s="66"/>
    </row>
    <row r="224" customFormat="false" ht="13.5" hidden="false" customHeight="false" outlineLevel="0" collapsed="false">
      <c r="A224" s="59" t="s">
        <v>46</v>
      </c>
      <c r="B224" s="60" t="n">
        <v>184</v>
      </c>
      <c r="C224" s="35" t="s">
        <v>152</v>
      </c>
      <c r="D224" s="34"/>
      <c r="E224" s="65"/>
      <c r="F224" s="65"/>
      <c r="G224" s="66"/>
    </row>
    <row r="225" customFormat="false" ht="13.5" hidden="false" customHeight="false" outlineLevel="0" collapsed="false">
      <c r="A225" s="59" t="s">
        <v>46</v>
      </c>
      <c r="B225" s="43" t="n">
        <v>158</v>
      </c>
      <c r="C225" s="35" t="s">
        <v>153</v>
      </c>
      <c r="D225" s="36"/>
      <c r="E225" s="65"/>
      <c r="F225" s="65"/>
      <c r="G225" s="66"/>
    </row>
    <row r="226" customFormat="false" ht="13.5" hidden="false" customHeight="false" outlineLevel="0" collapsed="false">
      <c r="A226" s="59" t="s">
        <v>46</v>
      </c>
      <c r="B226" s="43" t="n">
        <v>158</v>
      </c>
      <c r="C226" s="35" t="s">
        <v>154</v>
      </c>
      <c r="D226" s="36"/>
      <c r="E226" s="65"/>
      <c r="F226" s="65"/>
      <c r="G226" s="66"/>
    </row>
    <row r="227" customFormat="false" ht="13.5" hidden="false" customHeight="false" outlineLevel="0" collapsed="false">
      <c r="A227" s="59" t="s">
        <v>46</v>
      </c>
      <c r="B227" s="43" t="n">
        <v>154</v>
      </c>
      <c r="C227" s="35" t="s">
        <v>155</v>
      </c>
      <c r="D227" s="36"/>
      <c r="E227" s="65"/>
      <c r="F227" s="65"/>
      <c r="G227" s="66"/>
    </row>
    <row r="228" customFormat="false" ht="13.5" hidden="false" customHeight="false" outlineLevel="0" collapsed="false">
      <c r="A228" s="59" t="s">
        <v>46</v>
      </c>
      <c r="B228" s="43" t="n">
        <v>140</v>
      </c>
      <c r="C228" s="35" t="s">
        <v>156</v>
      </c>
      <c r="D228" s="36"/>
      <c r="E228" s="65"/>
      <c r="F228" s="65"/>
      <c r="G228" s="66"/>
    </row>
    <row r="229" customFormat="false" ht="13.5" hidden="false" customHeight="false" outlineLevel="0" collapsed="false">
      <c r="A229" s="59" t="s">
        <v>46</v>
      </c>
      <c r="B229" s="43" t="n">
        <v>136</v>
      </c>
      <c r="C229" s="35" t="s">
        <v>157</v>
      </c>
      <c r="D229" s="36"/>
      <c r="E229" s="65"/>
      <c r="F229" s="65"/>
      <c r="G229" s="66"/>
    </row>
    <row r="230" customFormat="false" ht="13.5" hidden="false" customHeight="false" outlineLevel="0" collapsed="false">
      <c r="A230" s="59" t="s">
        <v>46</v>
      </c>
      <c r="B230" s="43" t="n">
        <v>130</v>
      </c>
      <c r="C230" s="35" t="s">
        <v>158</v>
      </c>
      <c r="D230" s="36"/>
      <c r="E230" s="65"/>
      <c r="F230" s="65"/>
      <c r="G230" s="66"/>
    </row>
    <row r="231" customFormat="false" ht="13.5" hidden="false" customHeight="false" outlineLevel="0" collapsed="false">
      <c r="A231" s="59" t="s">
        <v>46</v>
      </c>
      <c r="B231" s="43" t="n">
        <v>127</v>
      </c>
      <c r="C231" s="35" t="s">
        <v>159</v>
      </c>
      <c r="D231" s="36"/>
      <c r="E231" s="65"/>
      <c r="F231" s="65"/>
      <c r="G231" s="66"/>
    </row>
    <row r="232" customFormat="false" ht="13.5" hidden="false" customHeight="false" outlineLevel="0" collapsed="false">
      <c r="A232" s="59" t="s">
        <v>46</v>
      </c>
      <c r="B232" s="43" t="n">
        <v>125</v>
      </c>
      <c r="C232" s="35" t="s">
        <v>160</v>
      </c>
      <c r="D232" s="36"/>
      <c r="E232" s="65"/>
      <c r="F232" s="65"/>
      <c r="G232" s="66"/>
    </row>
    <row r="233" customFormat="false" ht="13.5" hidden="false" customHeight="false" outlineLevel="0" collapsed="false">
      <c r="A233" s="59" t="s">
        <v>46</v>
      </c>
      <c r="B233" s="43" t="n">
        <v>121</v>
      </c>
      <c r="C233" s="35" t="s">
        <v>161</v>
      </c>
      <c r="D233" s="36"/>
      <c r="E233" s="65"/>
      <c r="F233" s="65"/>
      <c r="G233" s="66"/>
    </row>
    <row r="234" customFormat="false" ht="13.5" hidden="false" customHeight="false" outlineLevel="0" collapsed="false">
      <c r="A234" s="59" t="s">
        <v>46</v>
      </c>
      <c r="B234" s="43" t="n">
        <v>118</v>
      </c>
      <c r="C234" s="35" t="s">
        <v>162</v>
      </c>
      <c r="D234" s="36"/>
      <c r="E234" s="65"/>
      <c r="F234" s="65"/>
      <c r="G234" s="66"/>
    </row>
    <row r="235" customFormat="false" ht="13.5" hidden="false" customHeight="false" outlineLevel="0" collapsed="false">
      <c r="A235" s="59" t="s">
        <v>46</v>
      </c>
      <c r="B235" s="43" t="n">
        <v>117</v>
      </c>
      <c r="C235" s="35" t="s">
        <v>163</v>
      </c>
      <c r="D235" s="36"/>
      <c r="E235" s="65"/>
      <c r="F235" s="65"/>
      <c r="G235" s="66"/>
    </row>
    <row r="236" customFormat="false" ht="13.5" hidden="false" customHeight="false" outlineLevel="0" collapsed="false">
      <c r="A236" s="59" t="s">
        <v>46</v>
      </c>
      <c r="B236" s="43" t="n">
        <v>100</v>
      </c>
      <c r="C236" s="35" t="s">
        <v>164</v>
      </c>
      <c r="D236" s="36"/>
      <c r="E236" s="65"/>
      <c r="F236" s="65"/>
      <c r="G236" s="66"/>
    </row>
    <row r="237" customFormat="false" ht="13.5" hidden="false" customHeight="false" outlineLevel="0" collapsed="false">
      <c r="A237" s="59" t="s">
        <v>46</v>
      </c>
      <c r="B237" s="43" t="n">
        <v>100</v>
      </c>
      <c r="C237" s="35" t="s">
        <v>165</v>
      </c>
      <c r="D237" s="36"/>
      <c r="E237" s="65"/>
      <c r="F237" s="65"/>
      <c r="G237" s="66"/>
    </row>
    <row r="238" customFormat="false" ht="13.5" hidden="false" customHeight="false" outlineLevel="0" collapsed="false">
      <c r="A238" s="59" t="s">
        <v>46</v>
      </c>
      <c r="B238" s="43" t="n">
        <v>96</v>
      </c>
      <c r="C238" s="35" t="s">
        <v>166</v>
      </c>
      <c r="D238" s="36"/>
      <c r="E238" s="65"/>
      <c r="F238" s="65"/>
      <c r="G238" s="66"/>
    </row>
    <row r="239" customFormat="false" ht="13.5" hidden="false" customHeight="false" outlineLevel="0" collapsed="false">
      <c r="A239" s="59" t="s">
        <v>46</v>
      </c>
      <c r="B239" s="43" t="n">
        <v>81</v>
      </c>
      <c r="C239" s="35" t="s">
        <v>167</v>
      </c>
      <c r="D239" s="36"/>
      <c r="E239" s="65"/>
      <c r="F239" s="65"/>
      <c r="G239" s="66"/>
    </row>
    <row r="240" customFormat="false" ht="13.5" hidden="false" customHeight="false" outlineLevel="0" collapsed="false">
      <c r="A240" s="59" t="s">
        <v>46</v>
      </c>
      <c r="B240" s="67" t="n">
        <v>78</v>
      </c>
      <c r="C240" s="118" t="s">
        <v>168</v>
      </c>
      <c r="D240" s="119"/>
      <c r="E240" s="75"/>
      <c r="F240" s="75"/>
      <c r="G240" s="76"/>
    </row>
    <row r="241" customFormat="false" ht="13.5" hidden="false" customHeight="false" outlineLevel="0" collapsed="false">
      <c r="A241" s="19"/>
      <c r="B241" s="120"/>
      <c r="C241" s="121"/>
      <c r="D241" s="13"/>
      <c r="E241" s="111"/>
      <c r="F241" s="111"/>
      <c r="G241" s="112"/>
    </row>
    <row r="242" customFormat="false" ht="13.5" hidden="false" customHeight="false" outlineLevel="0" collapsed="false">
      <c r="A242" s="19"/>
      <c r="B242" s="57"/>
      <c r="C242" s="32"/>
      <c r="D242" s="39"/>
      <c r="E242" s="82"/>
      <c r="F242" s="82"/>
      <c r="G242" s="83"/>
    </row>
    <row r="243" customFormat="false" ht="13.5" hidden="false" customHeight="false" outlineLevel="0" collapsed="false">
      <c r="A243" s="59"/>
      <c r="B243" s="60" t="n">
        <v>75</v>
      </c>
      <c r="C243" s="61" t="s">
        <v>169</v>
      </c>
      <c r="D243" s="95"/>
      <c r="E243" s="63"/>
      <c r="F243" s="63"/>
      <c r="G243" s="64"/>
    </row>
    <row r="244" customFormat="false" ht="13.5" hidden="false" customHeight="false" outlineLevel="0" collapsed="false">
      <c r="A244" s="59"/>
      <c r="B244" s="43" t="n">
        <v>73</v>
      </c>
      <c r="C244" s="35" t="s">
        <v>170</v>
      </c>
      <c r="D244" s="36"/>
      <c r="E244" s="65"/>
      <c r="F244" s="65"/>
      <c r="G244" s="66"/>
    </row>
    <row r="245" customFormat="false" ht="13.5" hidden="false" customHeight="false" outlineLevel="0" collapsed="false">
      <c r="A245" s="59"/>
      <c r="B245" s="43" t="n">
        <v>63</v>
      </c>
      <c r="C245" s="35" t="s">
        <v>171</v>
      </c>
      <c r="D245" s="36"/>
      <c r="E245" s="65"/>
      <c r="F245" s="65"/>
      <c r="G245" s="66"/>
    </row>
    <row r="246" customFormat="false" ht="13.5" hidden="false" customHeight="false" outlineLevel="0" collapsed="false">
      <c r="A246" s="59"/>
      <c r="B246" s="43" t="n">
        <v>58</v>
      </c>
      <c r="C246" s="35" t="s">
        <v>172</v>
      </c>
      <c r="D246" s="36"/>
      <c r="E246" s="65"/>
      <c r="F246" s="65"/>
      <c r="G246" s="66"/>
    </row>
    <row r="247" customFormat="false" ht="13.5" hidden="false" customHeight="false" outlineLevel="0" collapsed="false">
      <c r="A247" s="59"/>
      <c r="B247" s="43" t="n">
        <v>57</v>
      </c>
      <c r="C247" s="35" t="s">
        <v>173</v>
      </c>
      <c r="D247" s="36"/>
      <c r="E247" s="65"/>
      <c r="F247" s="65"/>
      <c r="G247" s="66"/>
    </row>
    <row r="248" customFormat="false" ht="13.5" hidden="false" customHeight="false" outlineLevel="0" collapsed="false">
      <c r="A248" s="59"/>
      <c r="B248" s="122" t="n">
        <v>131</v>
      </c>
      <c r="C248" s="37" t="s">
        <v>174</v>
      </c>
      <c r="D248" s="123"/>
      <c r="E248" s="78"/>
      <c r="F248" s="77" t="s">
        <v>175</v>
      </c>
      <c r="G248" s="79"/>
    </row>
    <row r="249" customFormat="false" ht="13.5" hidden="false" customHeight="false" outlineLevel="0" collapsed="false">
      <c r="A249" s="59"/>
      <c r="B249" s="67" t="n">
        <v>5</v>
      </c>
      <c r="C249" s="33" t="s">
        <v>13</v>
      </c>
      <c r="D249" s="36"/>
      <c r="E249" s="65"/>
      <c r="F249" s="65"/>
      <c r="G249" s="66"/>
    </row>
    <row r="250" customFormat="false" ht="13.5" hidden="false" customHeight="false" outlineLevel="0" collapsed="false">
      <c r="A250" s="59"/>
      <c r="B250" s="96" t="n">
        <f aca="false">SUM(B222:B249)</f>
        <v>6282</v>
      </c>
      <c r="C250" s="37" t="s">
        <v>14</v>
      </c>
      <c r="D250" s="38"/>
      <c r="E250" s="78"/>
      <c r="F250" s="78"/>
      <c r="G250" s="79"/>
    </row>
    <row r="262" customFormat="false" ht="12.75" hidden="false" customHeight="false" outlineLevel="0" collapsed="false">
      <c r="D262" s="124"/>
      <c r="E262" s="124"/>
      <c r="F262" s="72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C289" s="4"/>
    </row>
    <row r="311" customFormat="false" ht="12.75" hidden="false" customHeight="false" outlineLevel="0" collapsed="false">
      <c r="D311" s="124"/>
      <c r="E311" s="124"/>
      <c r="F311" s="72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B340" s="7"/>
      <c r="C340" s="4"/>
    </row>
  </sheetData>
  <mergeCells count="1">
    <mergeCell ref="A5:I5"/>
  </mergeCells>
  <printOptions headings="false" gridLines="false" gridLinesSet="true" horizontalCentered="true" verticalCentered="true"/>
  <pageMargins left="1.5" right="1.5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ual Town Election
April 27, 2010</oddHeader>
    <oddFooter>&amp;C&amp;"Arial,Bold"&amp;12OFFICIAL ELECTION RESULTS</oddFooter>
  </headerFooter>
  <rowBreaks count="4" manualBreakCount="4">
    <brk id="53" man="true" max="16383" min="0"/>
    <brk id="88" man="true" max="16383" min="0"/>
    <brk id="135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22:03Z</dcterms:created>
  <dc:creator>Ralph &amp; Sue</dc:creator>
  <dc:description/>
  <dc:language>en-US</dc:language>
  <cp:lastModifiedBy>Susan Duplin</cp:lastModifiedBy>
  <cp:lastPrinted>2010-04-29T15:36:28Z</cp:lastPrinted>
  <dcterms:modified xsi:type="dcterms:W3CDTF">2010-04-29T1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8992224</vt:r8>
  </property>
  <property fmtid="{D5CDD505-2E9C-101B-9397-08002B2CF9AE}" pid="3" name="_AuthorEmail">
    <vt:lpwstr>chayes@town.swampscott.ma.us</vt:lpwstr>
  </property>
  <property fmtid="{D5CDD505-2E9C-101B-9397-08002B2CF9AE}" pid="4" name="_AuthorEmailDisplayName">
    <vt:lpwstr>Connie Hayes</vt:lpwstr>
  </property>
  <property fmtid="{D5CDD505-2E9C-101B-9397-08002B2CF9AE}" pid="5" name="_EmailSubject">
    <vt:lpwstr/>
  </property>
  <property fmtid="{D5CDD505-2E9C-101B-9397-08002B2CF9AE}" pid="6" name="_PreviousAdHocReviewCycleID">
    <vt:r8>-459799064</vt:r8>
  </property>
</Properties>
</file>